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Accounts (Rounded)" sheetId="1" state="visible" r:id="rId2"/>
    <sheet name="Final Accounts" sheetId="2" state="visible" r:id="rId3"/>
    <sheet name="Comparatives" sheetId="3" state="visible" r:id="rId4"/>
  </sheets>
  <externalReferences>
    <externalReference r:id="rId5"/>
  </externalReferences>
  <definedNames>
    <definedName function="false" hidden="false" localSheetId="2" name="_xlnm.Print_Titles" vbProcedure="false">Comparatives!$1:$5</definedName>
    <definedName function="false" hidden="false" localSheetId="1" name="_xlnm.Print_Area" vbProcedure="false">'Final Accounts'!$A$1:$S$57</definedName>
    <definedName function="false" hidden="false" localSheetId="0" name="_xlnm.Print_Area" vbProcedure="false">'Final Accounts (Rounded)'!$A$1:$T$6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7" authorId="0">
      <text>
        <r>
          <rPr>
            <b val="true"/>
            <sz val="8"/>
            <color rgb="FF000000"/>
            <rFont val="Tahoma"/>
            <family val="2"/>
          </rPr>
          <t xml:space="preserve">Nigel Jeffery:
</t>
        </r>
        <r>
          <rPr>
            <sz val="8"/>
            <color rgb="FF000000"/>
            <rFont val="Tahoma"/>
            <family val="2"/>
          </rPr>
          <t xml:space="preserve">£75 adj relates to Yemen inc being recorded as Subs in error (following pay in book; discovered during 2012-13 audit</t>
        </r>
      </text>
      <mc:AlternateContent>
        <mc:Choice Requires="v2">
          <commentPr autoFill="true" autoScale="false" colHidden="false" locked="false" rowHidden="false" textHAlign="justify" textVAlign="top">
            <anchor moveWithCells="false" sizeWithCells="false">
              <xdr:from>
                <xdr:col>19</xdr:col>
                <xdr:colOff>27</xdr:colOff>
                <xdr:row>5</xdr:row>
                <xdr:rowOff>10</xdr:rowOff>
              </xdr:from>
              <xdr:to>
                <xdr:col>21</xdr:col>
                <xdr:colOff>11</xdr:colOff>
                <xdr:row>9</xdr:row>
                <xdr:rowOff>4</xdr:rowOff>
              </xdr:to>
            </anchor>
          </commentPr>
        </mc:Choice>
        <mc:Fallback/>
      </mc:AlternateContent>
    </comment>
  </commentList>
</comments>
</file>

<file path=xl/sharedStrings.xml><?xml version="1.0" encoding="utf-8"?>
<sst xmlns="http://schemas.openxmlformats.org/spreadsheetml/2006/main" count="186" uniqueCount="99">
  <si>
    <t xml:space="preserve">Welwyn Anglo French Twinning Association </t>
  </si>
  <si>
    <t xml:space="preserve">Financial Statement for the year ended 31 July 2016</t>
  </si>
  <si>
    <t xml:space="preserve">2016</t>
  </si>
  <si>
    <t xml:space="preserve">2015</t>
  </si>
  <si>
    <t xml:space="preserve">Change</t>
  </si>
  <si>
    <t xml:space="preserve">2014</t>
  </si>
  <si>
    <t xml:space="preserve">£   </t>
  </si>
  <si>
    <t xml:space="preserve">Income</t>
  </si>
  <si>
    <t xml:space="preserve">Expenditure</t>
  </si>
  <si>
    <t xml:space="preserve">Surplus/(Deficit) for the year</t>
  </si>
  <si>
    <t xml:space="preserve">Accumulated surplus at start of year </t>
  </si>
  <si>
    <t xml:space="preserve">Accumulated surplus at end of year</t>
  </si>
  <si>
    <t xml:space="preserve">Represented by :</t>
  </si>
  <si>
    <t xml:space="preserve">Independent Examiner's Statement</t>
  </si>
  <si>
    <t xml:space="preserve">Having examined the accounting records and discussed them with the Association’s Officers, the statements appear to reflect the Association's Income and Expenditure for the year ended 31st July 2016 and the accumulated surplus on 31st July 2016.  It should be noted that the examination procedures undertaken do not provide all the evidence that would be required in an audit and consequently I do not express an audit opinion on the accounts.</t>
  </si>
  <si>
    <t xml:space="preserve">Martin Gerty</t>
  </si>
  <si>
    <t xml:space="preserve">£</t>
  </si>
  <si>
    <t xml:space="preserve">Subscriptions</t>
  </si>
  <si>
    <t xml:space="preserve">Net Fundraising</t>
  </si>
  <si>
    <t xml:space="preserve">Repas de Noel</t>
  </si>
  <si>
    <t xml:space="preserve">Wine tasting</t>
  </si>
  <si>
    <t xml:space="preserve">Quiz</t>
  </si>
  <si>
    <t xml:space="preserve">Fetes &amp; Street Markets</t>
  </si>
  <si>
    <t xml:space="preserve">Brothers in Arms</t>
  </si>
  <si>
    <t xml:space="preserve">Hatfield Hse</t>
  </si>
  <si>
    <t xml:space="preserve">Place in the Sun</t>
  </si>
  <si>
    <t xml:space="preserve">3D Photography</t>
  </si>
  <si>
    <t xml:space="preserve">Paris &amp; Ile de France</t>
  </si>
  <si>
    <t xml:space="preserve">100 Club</t>
  </si>
  <si>
    <t xml:space="preserve">Baie de Somme</t>
  </si>
  <si>
    <t xml:space="preserve">Japan</t>
  </si>
  <si>
    <t xml:space="preserve">Tall Ships</t>
  </si>
  <si>
    <t xml:space="preserve">AGM</t>
  </si>
  <si>
    <t xml:space="preserve">Twinning Weekend</t>
  </si>
  <si>
    <t xml:space="preserve">Grants &amp; Donations</t>
  </si>
  <si>
    <t xml:space="preserve">Miscellaneous</t>
  </si>
  <si>
    <t xml:space="preserve">Interest</t>
  </si>
  <si>
    <t xml:space="preserve">Publicity, printing, stationery, postage</t>
  </si>
  <si>
    <t xml:space="preserve">Insurance</t>
  </si>
  <si>
    <t xml:space="preserve">Stocks &amp; Inventory</t>
  </si>
  <si>
    <t xml:space="preserve">Bank Current account</t>
  </si>
  <si>
    <t xml:space="preserve">Bank Deposit account</t>
  </si>
  <si>
    <t xml:space="preserve">(Prepaid)/Accrued income</t>
  </si>
  <si>
    <t xml:space="preserve">Deferred Grants</t>
  </si>
  <si>
    <t xml:space="preserve">Accrued expenses</t>
  </si>
  <si>
    <t xml:space="preserve">Financial Statement comparatives</t>
  </si>
  <si>
    <t xml:space="preserve">Wine Tasting</t>
  </si>
  <si>
    <t xml:space="preserve">Quiz night</t>
  </si>
  <si>
    <t xml:space="preserve">Misc</t>
  </si>
  <si>
    <t xml:space="preserve">Woodpecker</t>
  </si>
  <si>
    <t xml:space="preserve">Signal Box</t>
  </si>
  <si>
    <t xml:space="preserve">Clairvoyant</t>
  </si>
  <si>
    <t xml:space="preserve">WGC French Mkt</t>
  </si>
  <si>
    <t xml:space="preserve">Vietnam</t>
  </si>
  <si>
    <t xml:space="preserve">Boules</t>
  </si>
  <si>
    <t xml:space="preserve">Yemen</t>
  </si>
  <si>
    <t xml:space="preserve">WGC Fun Day</t>
  </si>
  <si>
    <t xml:space="preserve">Policeman's Lot</t>
  </si>
  <si>
    <t xml:space="preserve">Degas</t>
  </si>
  <si>
    <t xml:space="preserve">Summer Wine tasting</t>
  </si>
  <si>
    <t xml:space="preserve">Sahara</t>
  </si>
  <si>
    <t xml:space="preserve">Beaujolais trip</t>
  </si>
  <si>
    <t xml:space="preserve">Coffee talk</t>
  </si>
  <si>
    <t xml:space="preserve">Rallye Pedestre</t>
  </si>
  <si>
    <t xml:space="preserve">Elstree</t>
  </si>
  <si>
    <t xml:space="preserve">Jewellery</t>
  </si>
  <si>
    <t xml:space="preserve">Boulevards Balconies</t>
  </si>
  <si>
    <t xml:space="preserve">Welwyn Week Quiz</t>
  </si>
  <si>
    <t xml:space="preserve">Oaklands car park</t>
  </si>
  <si>
    <t xml:space="preserve">Royal evening</t>
  </si>
  <si>
    <t xml:space="preserve">Morocco</t>
  </si>
  <si>
    <t xml:space="preserve">Electicitie de France</t>
  </si>
  <si>
    <t xml:space="preserve">Paris Trip</t>
  </si>
  <si>
    <t xml:space="preserve">Dover trip</t>
  </si>
  <si>
    <t xml:space="preserve">Cats protection league</t>
  </si>
  <si>
    <t xml:space="preserve">French property</t>
  </si>
  <si>
    <t xml:space="preserve">Games evening</t>
  </si>
  <si>
    <t xml:space="preserve">Forty times</t>
  </si>
  <si>
    <t xml:space="preserve">Weekenders</t>
  </si>
  <si>
    <t xml:space="preserve">Investiture</t>
  </si>
  <si>
    <t xml:space="preserve">Calais Trip</t>
  </si>
  <si>
    <t xml:space="preserve">Paris &amp; New Orleans</t>
  </si>
  <si>
    <t xml:space="preserve">Treasure Hunt</t>
  </si>
  <si>
    <t xml:space="preserve">Lost in France</t>
  </si>
  <si>
    <t xml:space="preserve">Christmas Lunch</t>
  </si>
  <si>
    <t xml:space="preserve">Artist in You</t>
  </si>
  <si>
    <t xml:space="preserve">Houses of Parliament</t>
  </si>
  <si>
    <t xml:space="preserve">Call my Bluff</t>
  </si>
  <si>
    <t xml:space="preserve">Donations</t>
  </si>
  <si>
    <t xml:space="preserve">Gazebos &amp; Tables</t>
  </si>
  <si>
    <t xml:space="preserve">Stock and inventory</t>
  </si>
  <si>
    <t xml:space="preserve">-</t>
  </si>
  <si>
    <t xml:space="preserve">Less </t>
  </si>
  <si>
    <t xml:space="preserve">cheques not cleared</t>
  </si>
  <si>
    <t xml:space="preserve">Deferred grant</t>
  </si>
  <si>
    <t xml:space="preserve">Accrued income</t>
  </si>
  <si>
    <t xml:space="preserve">Twinning W/E </t>
  </si>
  <si>
    <t xml:space="preserve">Contributions</t>
  </si>
  <si>
    <t xml:space="preserve">Net twinning (costs)/surplus</t>
  </si>
</sst>
</file>

<file path=xl/styles.xml><?xml version="1.0" encoding="utf-8"?>
<styleSheet xmlns="http://schemas.openxmlformats.org/spreadsheetml/2006/main">
  <numFmts count="10">
    <numFmt numFmtId="164" formatCode="General"/>
    <numFmt numFmtId="165" formatCode="#,##0\ ;[RED]\(#,##0\)"/>
    <numFmt numFmtId="166" formatCode="@"/>
    <numFmt numFmtId="167" formatCode="0%"/>
    <numFmt numFmtId="168" formatCode="#,##0.00\ ;[RED]\(#,##0.00\)"/>
    <numFmt numFmtId="169" formatCode=";;;"/>
    <numFmt numFmtId="170" formatCode="[$-409]d\-mmm\-yy"/>
    <numFmt numFmtId="171" formatCode="_-* #,##0.00_-;\-* #,##0.00_-;_-* \-??_-;_-@_-"/>
    <numFmt numFmtId="172" formatCode="#,##0.00;\(#,##0.00\)"/>
    <numFmt numFmtId="173" formatCode="#,##0;\(#,##0\)"/>
  </numFmts>
  <fonts count="18">
    <font>
      <sz val="10"/>
      <name val="Arial"/>
      <family val="0"/>
    </font>
    <font>
      <sz val="10"/>
      <name val="Arial"/>
      <family val="0"/>
    </font>
    <font>
      <sz val="10"/>
      <name val="Arial"/>
      <family val="0"/>
    </font>
    <font>
      <sz val="10"/>
      <name val="Arial"/>
      <family val="0"/>
    </font>
    <font>
      <sz val="12"/>
      <name val="Arial"/>
      <family val="2"/>
    </font>
    <font>
      <i val="true"/>
      <sz val="12"/>
      <name val="Arial"/>
      <family val="2"/>
    </font>
    <font>
      <sz val="11"/>
      <name val="Arial"/>
      <family val="2"/>
    </font>
    <font>
      <b val="true"/>
      <sz val="14"/>
      <name val="Arial"/>
      <family val="2"/>
    </font>
    <font>
      <b val="true"/>
      <i val="true"/>
      <sz val="12"/>
      <name val="Arial"/>
      <family val="2"/>
    </font>
    <font>
      <b val="true"/>
      <sz val="12"/>
      <name val="Arial"/>
      <family val="2"/>
    </font>
    <font>
      <sz val="14"/>
      <name val="Arial"/>
      <family val="2"/>
    </font>
    <font>
      <i val="true"/>
      <sz val="11"/>
      <name val="Arial"/>
      <family val="2"/>
    </font>
    <font>
      <sz val="10"/>
      <name val="Arial"/>
      <family val="2"/>
    </font>
    <font>
      <b val="true"/>
      <i val="true"/>
      <sz val="11"/>
      <name val="Arial"/>
      <family val="2"/>
    </font>
    <font>
      <b val="true"/>
      <sz val="8"/>
      <color rgb="FF000000"/>
      <name val="Tahoma"/>
      <family val="2"/>
    </font>
    <font>
      <sz val="8"/>
      <color rgb="FF000000"/>
      <name val="Tahoma"/>
      <family val="2"/>
    </font>
    <font>
      <b val="true"/>
      <sz val="10"/>
      <name val="Arial"/>
      <family val="2"/>
    </font>
    <font>
      <sz val="10"/>
      <color rgb="FFFF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11" fillId="0" borderId="6" xfId="19" applyFont="true" applyBorder="true" applyAlignment="true" applyProtection="tru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2" borderId="0" xfId="0" applyFont="true" applyBorder="false" applyAlignment="true" applyProtection="false">
      <alignment horizontal="right" vertical="bottom" textRotation="0" wrapText="false" indent="0" shrinkToFit="false"/>
      <protection locked="true" hidden="false"/>
    </xf>
    <xf numFmtId="172" fontId="0" fillId="3" borderId="0" xfId="0" applyFont="tru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2" fontId="0" fillId="2" borderId="7" xfId="0" applyFont="false" applyBorder="true" applyAlignment="false" applyProtection="false">
      <alignment horizontal="general" vertical="bottom" textRotation="0" wrapText="false" indent="0" shrinkToFit="false"/>
      <protection locked="true" hidden="false"/>
    </xf>
    <xf numFmtId="173" fontId="0" fillId="2" borderId="7" xfId="0" applyFont="false" applyBorder="true" applyAlignment="false" applyProtection="false">
      <alignment horizontal="general" vertical="bottom" textRotation="0" wrapText="false" indent="0" shrinkToFit="false"/>
      <protection locked="true" hidden="false"/>
    </xf>
    <xf numFmtId="172" fontId="0" fillId="3" borderId="7" xfId="0" applyFont="false" applyBorder="true" applyAlignment="false" applyProtection="false">
      <alignment horizontal="general" vertical="bottom" textRotation="0" wrapText="false" indent="0" shrinkToFit="false"/>
      <protection locked="true" hidden="false"/>
    </xf>
    <xf numFmtId="173" fontId="0" fillId="3" borderId="7" xfId="0" applyFont="false" applyBorder="true" applyAlignment="false" applyProtection="false">
      <alignment horizontal="general" vertical="bottom" textRotation="0" wrapText="false" indent="0" shrinkToFit="false"/>
      <protection locked="true" hidden="false"/>
    </xf>
    <xf numFmtId="173" fontId="0" fillId="0" borderId="7" xfId="15" applyFont="true" applyBorder="true" applyAlignment="true" applyProtection="true">
      <alignment horizontal="general" vertical="bottom" textRotation="0" wrapText="false" indent="0" shrinkToFit="false"/>
      <protection locked="true" hidden="false"/>
    </xf>
    <xf numFmtId="173" fontId="17" fillId="0" borderId="0" xfId="0" applyFont="true" applyBorder="false" applyAlignment="true" applyProtection="false">
      <alignment horizontal="center"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3" fontId="17" fillId="2" borderId="0" xfId="0" applyFont="true" applyBorder="false" applyAlignment="true" applyProtection="false">
      <alignment horizontal="center" vertical="bottom" textRotation="0" wrapText="false" indent="0" shrinkToFit="false"/>
      <protection locked="true" hidden="false"/>
    </xf>
    <xf numFmtId="173" fontId="0" fillId="3" borderId="0" xfId="15" applyFont="true" applyBorder="true" applyAlignment="true" applyProtection="true">
      <alignment horizontal="general" vertical="bottom" textRotation="0" wrapText="false" indent="0" shrinkToFit="false"/>
      <protection locked="true" hidden="false"/>
    </xf>
    <xf numFmtId="173" fontId="17" fillId="3" borderId="0" xfId="0" applyFont="true" applyBorder="false" applyAlignment="true" applyProtection="false">
      <alignment horizontal="center"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3" fontId="0" fillId="2" borderId="8" xfId="0" applyFont="false" applyBorder="true" applyAlignment="false" applyProtection="false">
      <alignment horizontal="general" vertical="bottom" textRotation="0" wrapText="false" indent="0" shrinkToFit="false"/>
      <protection locked="true" hidden="false"/>
    </xf>
    <xf numFmtId="173" fontId="0" fillId="3" borderId="8"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0" fillId="2" borderId="0" xfId="0" applyFont="false" applyBorder="false" applyAlignment="true" applyProtection="false">
      <alignment horizontal="general" vertical="bottom" textRotation="0" wrapText="false" indent="0" shrinkToFit="false"/>
      <protection locked="true" hidden="false"/>
    </xf>
    <xf numFmtId="173" fontId="0" fillId="3" borderId="0" xfId="0" applyFont="fals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73" fontId="0" fillId="3"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0" fillId="0" borderId="7" xfId="0" applyFont="false" applyBorder="true" applyAlignment="true" applyProtection="false">
      <alignment horizontal="general" vertical="bottom" textRotation="0" wrapText="false" indent="0" shrinkToFit="false"/>
      <protection locked="true" hidden="false"/>
    </xf>
    <xf numFmtId="173" fontId="0" fillId="3" borderId="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artin/AppData/Local/Temp/CashBook2015-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Receipts"/>
      <sheetName val="Payments"/>
      <sheetName val="Profits on Activities"/>
      <sheetName val="Deposit Account"/>
      <sheetName val="Stock"/>
      <sheetName val="Deferred grants"/>
    </sheetNames>
    <sheetDataSet>
      <sheetData sheetId="0"/>
      <sheetData sheetId="1"/>
      <sheetData sheetId="2"/>
      <sheetData sheetId="3"/>
      <sheetData sheetId="4"/>
      <sheetData sheetId="5">
        <row r="61">
          <cell r="G61">
            <v>144.4</v>
          </cell>
        </row>
      </sheetData>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true" showOutlineSymbols="true" defaultGridColor="true" view="normal" topLeftCell="A45" colorId="64" zoomScale="74" zoomScaleNormal="74" zoomScalePageLayoutView="100" workbookViewId="0">
      <selection pane="topLeft" activeCell="G60" activeCellId="0" sqref="G60"/>
    </sheetView>
  </sheetViews>
  <sheetFormatPr defaultColWidth="11.28125" defaultRowHeight="15" zeroHeight="false" outlineLevelRow="0" outlineLevelCol="0"/>
  <cols>
    <col collapsed="false" customWidth="false" hidden="false" outlineLevel="0" max="1" min="1" style="1" width="11.28"/>
    <col collapsed="false" customWidth="true" hidden="false" outlineLevel="0" max="2" min="2" style="1" width="9.28"/>
    <col collapsed="false" customWidth="false" hidden="false" outlineLevel="0" max="5" min="3" style="1" width="11.28"/>
    <col collapsed="false" customWidth="true" hidden="false" outlineLevel="0" max="6" min="6" style="1" width="13.28"/>
    <col collapsed="false" customWidth="true" hidden="false" outlineLevel="0" max="7" min="7" style="1" width="13.56"/>
    <col collapsed="false" customWidth="true" hidden="false" outlineLevel="0" max="8" min="8" style="2" width="4.99"/>
    <col collapsed="false" customWidth="true" hidden="false" outlineLevel="0" max="9" min="9" style="1" width="12.99"/>
    <col collapsed="false" customWidth="true" hidden="false" outlineLevel="0" max="10" min="10" style="1" width="12.14"/>
    <col collapsed="false" customWidth="true" hidden="false" outlineLevel="0" max="11" min="11" style="2" width="5.56"/>
    <col collapsed="false" customWidth="true" hidden="false" outlineLevel="0" max="12" min="12" style="3" width="10.99"/>
    <col collapsed="false" customWidth="false" hidden="false" outlineLevel="0" max="13" min="13" style="3" width="11.28"/>
    <col collapsed="false" customWidth="true" hidden="false" outlineLevel="0" max="14" min="14" style="4" width="11.56"/>
    <col collapsed="false" customWidth="true" hidden="false" outlineLevel="0" max="15" min="15" style="2" width="28.7"/>
    <col collapsed="false" customWidth="true" hidden="false" outlineLevel="0" max="16" min="16" style="5" width="16.42"/>
    <col collapsed="false" customWidth="true" hidden="false" outlineLevel="0" max="17" min="17" style="5" width="7.14"/>
    <col collapsed="false" customWidth="true" hidden="false" outlineLevel="0" max="19" min="18" style="5" width="7.99"/>
    <col collapsed="false" customWidth="true" hidden="false" outlineLevel="0" max="20" min="20" style="5" width="8.28"/>
    <col collapsed="false" customWidth="false" hidden="false" outlineLevel="0" max="257" min="21" style="1" width="11.28"/>
  </cols>
  <sheetData>
    <row r="1" customFormat="false" ht="18" hidden="false" customHeight="false" outlineLevel="0" collapsed="false">
      <c r="A1" s="6" t="s">
        <v>0</v>
      </c>
      <c r="B1" s="6"/>
      <c r="C1" s="6"/>
      <c r="D1" s="6"/>
      <c r="E1" s="6"/>
      <c r="F1" s="6"/>
      <c r="G1" s="6"/>
      <c r="H1" s="7"/>
      <c r="I1" s="6"/>
      <c r="J1" s="6"/>
      <c r="K1" s="7"/>
      <c r="L1" s="8"/>
      <c r="M1" s="8"/>
      <c r="N1" s="9"/>
      <c r="O1" s="10"/>
    </row>
    <row r="2" customFormat="false" ht="18" hidden="false" customHeight="false" outlineLevel="0" collapsed="false">
      <c r="A2" s="6"/>
      <c r="B2" s="6"/>
      <c r="C2" s="6" t="s">
        <v>1</v>
      </c>
      <c r="D2" s="6"/>
      <c r="E2" s="6"/>
      <c r="F2" s="6"/>
      <c r="G2" s="6"/>
      <c r="H2" s="7"/>
      <c r="I2" s="6"/>
      <c r="J2" s="6"/>
      <c r="K2" s="7"/>
      <c r="L2" s="8"/>
      <c r="M2" s="8"/>
      <c r="N2" s="9"/>
      <c r="O2" s="10"/>
    </row>
    <row r="3" customFormat="false" ht="18" hidden="false" customHeight="false" outlineLevel="0" collapsed="false">
      <c r="A3" s="11"/>
      <c r="B3" s="11"/>
      <c r="C3" s="11"/>
      <c r="D3" s="11"/>
      <c r="E3" s="11"/>
      <c r="F3" s="11"/>
      <c r="G3" s="11"/>
      <c r="H3" s="12"/>
      <c r="I3" s="11"/>
      <c r="J3" s="11"/>
      <c r="K3" s="12"/>
      <c r="P3" s="13"/>
      <c r="Q3" s="13"/>
      <c r="R3" s="13"/>
      <c r="S3" s="13"/>
      <c r="T3" s="13"/>
    </row>
    <row r="4" customFormat="false" ht="18" hidden="false" customHeight="false" outlineLevel="0" collapsed="false">
      <c r="A4" s="11"/>
      <c r="B4" s="11"/>
      <c r="C4" s="11"/>
      <c r="D4" s="11"/>
      <c r="E4" s="11"/>
      <c r="F4" s="14" t="s">
        <v>2</v>
      </c>
      <c r="G4" s="14"/>
      <c r="H4" s="15"/>
      <c r="I4" s="14" t="s">
        <v>3</v>
      </c>
      <c r="J4" s="14"/>
      <c r="K4" s="16"/>
      <c r="L4" s="17" t="s">
        <v>4</v>
      </c>
      <c r="M4" s="17"/>
      <c r="N4" s="18"/>
      <c r="O4" s="19"/>
      <c r="P4" s="20"/>
      <c r="Q4" s="21" t="s">
        <v>5</v>
      </c>
      <c r="R4" s="21"/>
      <c r="S4" s="22"/>
      <c r="T4" s="23"/>
    </row>
    <row r="5" s="25" customFormat="true" ht="18" hidden="false" customHeight="false" outlineLevel="0" collapsed="false">
      <c r="A5" s="24"/>
      <c r="B5" s="24"/>
      <c r="C5" s="24"/>
      <c r="D5" s="24"/>
      <c r="E5" s="24"/>
      <c r="F5" s="24" t="s">
        <v>6</v>
      </c>
      <c r="G5" s="24" t="s">
        <v>6</v>
      </c>
      <c r="H5" s="24"/>
      <c r="I5" s="24" t="s">
        <v>6</v>
      </c>
      <c r="J5" s="24" t="s">
        <v>6</v>
      </c>
      <c r="K5" s="24"/>
      <c r="L5" s="25" t="s">
        <v>6</v>
      </c>
      <c r="M5" s="25" t="s">
        <v>6</v>
      </c>
      <c r="N5" s="26"/>
      <c r="O5" s="27"/>
      <c r="P5" s="28"/>
      <c r="Q5" s="29" t="s">
        <v>6</v>
      </c>
      <c r="R5" s="29" t="s">
        <v>6</v>
      </c>
      <c r="S5" s="29"/>
      <c r="T5" s="30"/>
    </row>
    <row r="6" customFormat="false" ht="18" hidden="false" customHeight="false" outlineLevel="0" collapsed="false">
      <c r="A6" s="11" t="s">
        <v>7</v>
      </c>
      <c r="B6" s="11"/>
      <c r="C6" s="11"/>
      <c r="D6" s="11"/>
      <c r="E6" s="11"/>
      <c r="F6" s="11"/>
      <c r="G6" s="11"/>
      <c r="H6" s="12"/>
      <c r="I6" s="11"/>
      <c r="J6" s="11"/>
      <c r="K6" s="12"/>
      <c r="P6" s="31"/>
      <c r="Q6" s="13"/>
      <c r="R6" s="13"/>
      <c r="S6" s="13"/>
      <c r="T6" s="32"/>
    </row>
    <row r="7" customFormat="false" ht="18" hidden="false" customHeight="false" outlineLevel="0" collapsed="false">
      <c r="A7" s="11"/>
      <c r="B7" s="11" t="str">
        <f aca="false">+'Final Accounts'!B7</f>
        <v>Subscriptions</v>
      </c>
      <c r="C7" s="11"/>
      <c r="D7" s="11"/>
      <c r="E7" s="11"/>
      <c r="F7" s="11"/>
      <c r="G7" s="11" t="n">
        <f aca="false">+ROUND('Final Accounts'!G7,0)</f>
        <v>370</v>
      </c>
      <c r="H7" s="12"/>
      <c r="I7" s="11"/>
      <c r="J7" s="11" t="n">
        <f aca="false">+ROUND('Final Accounts'!J7,0)</f>
        <v>330</v>
      </c>
      <c r="K7" s="12"/>
      <c r="M7" s="3" t="n">
        <f aca="false">+G7-J7</f>
        <v>40</v>
      </c>
      <c r="N7" s="33" t="n">
        <f aca="false">+M7/J7</f>
        <v>0.121212121212121</v>
      </c>
      <c r="O7" s="34"/>
      <c r="P7" s="31"/>
      <c r="Q7" s="13"/>
      <c r="R7" s="13" t="n">
        <f aca="false">+ROUND('Final Accounts'!R7,0)+0.49</f>
        <v>315.49</v>
      </c>
      <c r="S7" s="13" t="n">
        <f aca="false">+G7-R7</f>
        <v>54.51</v>
      </c>
      <c r="T7" s="35" t="n">
        <f aca="false">+S7/R7</f>
        <v>0.172778851944594</v>
      </c>
    </row>
    <row r="8" customFormat="false" ht="18" hidden="false" customHeight="false" outlineLevel="0" collapsed="false">
      <c r="A8" s="11"/>
      <c r="B8" s="11" t="str">
        <f aca="false">+'Final Accounts'!B8</f>
        <v>Net Fundraising</v>
      </c>
      <c r="C8" s="11"/>
      <c r="D8" s="11"/>
      <c r="E8" s="11"/>
      <c r="F8" s="11"/>
      <c r="G8" s="11"/>
      <c r="H8" s="12"/>
      <c r="I8" s="11"/>
      <c r="J8" s="11"/>
      <c r="K8" s="12"/>
      <c r="N8" s="33"/>
      <c r="O8" s="34"/>
      <c r="P8" s="31"/>
      <c r="Q8" s="13"/>
      <c r="R8" s="13"/>
      <c r="S8" s="13"/>
      <c r="T8" s="35"/>
    </row>
    <row r="9" customFormat="false" ht="18" hidden="false" customHeight="false" outlineLevel="0" collapsed="false">
      <c r="A9" s="11"/>
      <c r="B9" s="11"/>
      <c r="C9" s="11" t="str">
        <f aca="false">+'Final Accounts'!C9</f>
        <v>Repas de Noel</v>
      </c>
      <c r="D9" s="11"/>
      <c r="E9" s="11"/>
      <c r="F9" s="11" t="n">
        <f aca="false">+ROUND('Final Accounts'!F9,0)</f>
        <v>-13</v>
      </c>
      <c r="G9" s="11"/>
      <c r="H9" s="12"/>
      <c r="I9" s="11" t="n">
        <f aca="false">+ROUND('Final Accounts'!I9,0)</f>
        <v>-17</v>
      </c>
      <c r="J9" s="11"/>
      <c r="K9" s="12"/>
      <c r="L9" s="3" t="n">
        <f aca="false">+F9-I9</f>
        <v>4</v>
      </c>
      <c r="M9" s="36"/>
      <c r="N9" s="33" t="n">
        <f aca="false">+L9/I9</f>
        <v>-0.235294117647059</v>
      </c>
      <c r="P9" s="28"/>
      <c r="Q9" s="13" t="n">
        <f aca="false">+ROUND('Final Accounts'!Q9,0)</f>
        <v>93</v>
      </c>
      <c r="R9" s="13"/>
      <c r="S9" s="13" t="n">
        <f aca="false">+F9-Q9</f>
        <v>-106</v>
      </c>
      <c r="T9" s="32"/>
    </row>
    <row r="10" customFormat="false" ht="18" hidden="false" customHeight="false" outlineLevel="0" collapsed="false">
      <c r="A10" s="11"/>
      <c r="B10" s="11"/>
      <c r="C10" s="11" t="str">
        <f aca="false">+'Final Accounts'!C10</f>
        <v>Wine tasting</v>
      </c>
      <c r="D10" s="11"/>
      <c r="E10" s="11"/>
      <c r="F10" s="11" t="n">
        <f aca="false">+ROUND('Final Accounts'!F10,0)</f>
        <v>61</v>
      </c>
      <c r="G10" s="11"/>
      <c r="H10" s="12"/>
      <c r="I10" s="11" t="n">
        <f aca="false">+ROUND('Final Accounts'!I10,0)</f>
        <v>320</v>
      </c>
      <c r="J10" s="11"/>
      <c r="K10" s="12"/>
      <c r="L10" s="3" t="n">
        <f aca="false">+F10-I10</f>
        <v>-259</v>
      </c>
      <c r="M10" s="36"/>
      <c r="N10" s="33" t="n">
        <f aca="false">+L10/I10</f>
        <v>-0.809375</v>
      </c>
      <c r="P10" s="28"/>
      <c r="Q10" s="13" t="n">
        <f aca="false">+ROUND('Final Accounts'!Q10,0)</f>
        <v>412</v>
      </c>
      <c r="R10" s="13"/>
      <c r="S10" s="13" t="n">
        <f aca="false">+F10-Q10</f>
        <v>-351</v>
      </c>
      <c r="T10" s="32"/>
    </row>
    <row r="11" customFormat="false" ht="18" hidden="false" customHeight="false" outlineLevel="0" collapsed="false">
      <c r="A11" s="11"/>
      <c r="B11" s="11"/>
      <c r="C11" s="11" t="str">
        <f aca="false">+'Final Accounts'!C11</f>
        <v>Quiz</v>
      </c>
      <c r="D11" s="11"/>
      <c r="E11" s="11"/>
      <c r="F11" s="11" t="n">
        <f aca="false">+ROUND('Final Accounts'!F11,0)</f>
        <v>719</v>
      </c>
      <c r="G11" s="11"/>
      <c r="H11" s="12"/>
      <c r="I11" s="11" t="n">
        <f aca="false">+ROUND('Final Accounts'!I11,0)</f>
        <v>544</v>
      </c>
      <c r="J11" s="11"/>
      <c r="K11" s="12"/>
      <c r="L11" s="3" t="n">
        <f aca="false">+F11-I11</f>
        <v>175</v>
      </c>
      <c r="M11" s="36"/>
      <c r="N11" s="33" t="n">
        <f aca="false">+L11/I11</f>
        <v>0.321691176470588</v>
      </c>
      <c r="P11" s="28"/>
      <c r="Q11" s="13" t="n">
        <f aca="false">+ROUND('Final Accounts'!Q11,0)</f>
        <v>944</v>
      </c>
      <c r="R11" s="13"/>
      <c r="S11" s="13" t="n">
        <f aca="false">+F11-Q11</f>
        <v>-225</v>
      </c>
      <c r="T11" s="32"/>
    </row>
    <row r="12" customFormat="false" ht="18" hidden="false" customHeight="false" outlineLevel="0" collapsed="false">
      <c r="A12" s="11"/>
      <c r="B12" s="11"/>
      <c r="C12" s="11" t="str">
        <f aca="false">+'Final Accounts'!C12</f>
        <v>Fetes &amp; Street Markets</v>
      </c>
      <c r="D12" s="11"/>
      <c r="E12" s="11"/>
      <c r="F12" s="11" t="n">
        <f aca="false">+ROUND('Final Accounts'!F12,0)</f>
        <v>162</v>
      </c>
      <c r="G12" s="11"/>
      <c r="H12" s="12"/>
      <c r="I12" s="11" t="n">
        <f aca="false">+ROUND('Final Accounts'!I12,0)</f>
        <v>50</v>
      </c>
      <c r="J12" s="11"/>
      <c r="K12" s="12"/>
      <c r="L12" s="3" t="n">
        <f aca="false">+F12-I12</f>
        <v>112</v>
      </c>
      <c r="M12" s="36"/>
      <c r="N12" s="33" t="n">
        <f aca="false">+L12/I12</f>
        <v>2.24</v>
      </c>
      <c r="P12" s="28"/>
      <c r="Q12" s="13" t="n">
        <f aca="false">+ROUND('Final Accounts'!Q12,0)</f>
        <v>190</v>
      </c>
      <c r="R12" s="13"/>
      <c r="S12" s="13" t="n">
        <f aca="false">+F12-Q12</f>
        <v>-28</v>
      </c>
      <c r="T12" s="32"/>
    </row>
    <row r="13" customFormat="false" ht="18" hidden="false" customHeight="false" outlineLevel="0" collapsed="false">
      <c r="A13" s="11"/>
      <c r="B13" s="11"/>
      <c r="C13" s="11" t="str">
        <f aca="false">+'Final Accounts'!C13</f>
        <v>Brothers in Arms</v>
      </c>
      <c r="D13" s="11"/>
      <c r="E13" s="11"/>
      <c r="F13" s="11" t="n">
        <f aca="false">+ROUND('Final Accounts'!F13,0)</f>
        <v>59</v>
      </c>
      <c r="G13" s="11"/>
      <c r="H13" s="12"/>
      <c r="I13" s="11"/>
      <c r="J13" s="11"/>
      <c r="K13" s="12"/>
      <c r="M13" s="37"/>
      <c r="N13" s="33"/>
      <c r="P13" s="31" t="str">
        <f aca="false">+'Final Accounts'!P13</f>
        <v>Hatfield Hse</v>
      </c>
      <c r="Q13" s="13" t="n">
        <f aca="false">+ROUND('Final Accounts'!Q13,0)-0.49</f>
        <v>195.51</v>
      </c>
      <c r="R13" s="13"/>
      <c r="S13" s="13" t="n">
        <f aca="false">+F13-Q13</f>
        <v>-136.51</v>
      </c>
      <c r="T13" s="32"/>
    </row>
    <row r="14" customFormat="false" ht="18" hidden="false" customHeight="false" outlineLevel="0" collapsed="false">
      <c r="A14" s="11"/>
      <c r="B14" s="11"/>
      <c r="C14" s="11" t="str">
        <f aca="false">+'Final Accounts'!C14</f>
        <v>Place in the Sun</v>
      </c>
      <c r="D14" s="11"/>
      <c r="E14" s="11"/>
      <c r="F14" s="11" t="n">
        <f aca="false">+ROUND('Final Accounts'!F14,0)</f>
        <v>251</v>
      </c>
      <c r="G14" s="11"/>
      <c r="H14" s="12"/>
      <c r="I14" s="11"/>
      <c r="J14" s="11"/>
      <c r="K14" s="12"/>
      <c r="M14" s="36"/>
      <c r="P14" s="31" t="str">
        <f aca="false">+'Final Accounts'!P14</f>
        <v>3D Photography</v>
      </c>
      <c r="Q14" s="13" t="n">
        <f aca="false">+ROUND('Final Accounts'!Q14,0)-0.49</f>
        <v>212.51</v>
      </c>
      <c r="R14" s="13"/>
      <c r="S14" s="13" t="n">
        <f aca="false">+F14-Q14</f>
        <v>38.49</v>
      </c>
      <c r="T14" s="32"/>
    </row>
    <row r="15" customFormat="false" ht="18" hidden="false" customHeight="false" outlineLevel="0" collapsed="false">
      <c r="A15" s="11"/>
      <c r="B15" s="11"/>
      <c r="C15" s="11" t="str">
        <f aca="false">+'Final Accounts'!C15</f>
        <v>Paris &amp; Ile de France</v>
      </c>
      <c r="D15" s="11"/>
      <c r="E15" s="11"/>
      <c r="F15" s="11" t="n">
        <f aca="false">+ROUND('Final Accounts'!F15,0)</f>
        <v>205</v>
      </c>
      <c r="G15" s="11"/>
      <c r="H15" s="12"/>
      <c r="I15" s="11"/>
      <c r="J15" s="11"/>
      <c r="K15" s="12"/>
      <c r="M15" s="36"/>
      <c r="P15" s="31" t="str">
        <f aca="false">+'Final Accounts'!P15</f>
        <v>100 Club</v>
      </c>
      <c r="Q15" s="13" t="n">
        <f aca="false">+ROUND('Final Accounts'!Q15,0)</f>
        <v>118</v>
      </c>
      <c r="R15" s="13"/>
      <c r="S15" s="13" t="n">
        <f aca="false">+F15-Q15</f>
        <v>87</v>
      </c>
      <c r="T15" s="32"/>
    </row>
    <row r="16" customFormat="false" ht="18" hidden="false" customHeight="false" outlineLevel="0" collapsed="false">
      <c r="A16" s="11"/>
      <c r="B16" s="11"/>
      <c r="C16" s="11" t="str">
        <f aca="false">+'Final Accounts'!C16</f>
        <v>Baie de Somme</v>
      </c>
      <c r="D16" s="11"/>
      <c r="E16" s="11"/>
      <c r="F16" s="11"/>
      <c r="G16" s="11"/>
      <c r="H16" s="12"/>
      <c r="I16" s="11" t="n">
        <f aca="false">+ROUND('Final Accounts'!I16,0)</f>
        <v>220</v>
      </c>
      <c r="J16" s="11"/>
      <c r="K16" s="12"/>
      <c r="M16" s="37"/>
      <c r="N16" s="33"/>
      <c r="P16" s="31"/>
      <c r="Q16" s="13"/>
      <c r="R16" s="13"/>
      <c r="S16" s="13"/>
      <c r="T16" s="32"/>
    </row>
    <row r="17" customFormat="false" ht="18" hidden="false" customHeight="false" outlineLevel="0" collapsed="false">
      <c r="A17" s="11"/>
      <c r="B17" s="11"/>
      <c r="C17" s="11" t="str">
        <f aca="false">+'Final Accounts'!C17</f>
        <v>Japan</v>
      </c>
      <c r="D17" s="11"/>
      <c r="E17" s="11"/>
      <c r="F17" s="11"/>
      <c r="G17" s="11"/>
      <c r="H17" s="12"/>
      <c r="I17" s="11" t="n">
        <f aca="false">+ROUND('Final Accounts'!I17,0)</f>
        <v>159</v>
      </c>
      <c r="J17" s="11"/>
      <c r="K17" s="12"/>
      <c r="M17" s="36"/>
      <c r="P17" s="31"/>
      <c r="Q17" s="13"/>
      <c r="R17" s="13"/>
      <c r="S17" s="13"/>
      <c r="T17" s="32"/>
    </row>
    <row r="18" customFormat="false" ht="18" hidden="false" customHeight="false" outlineLevel="0" collapsed="false">
      <c r="A18" s="11"/>
      <c r="B18" s="11"/>
      <c r="C18" s="11" t="str">
        <f aca="false">+'Final Accounts'!C18</f>
        <v>Tall Ships</v>
      </c>
      <c r="D18" s="11"/>
      <c r="E18" s="11"/>
      <c r="F18" s="11"/>
      <c r="G18" s="11"/>
      <c r="H18" s="12"/>
      <c r="I18" s="11" t="n">
        <f aca="false">+ROUND('Final Accounts'!I18,0)</f>
        <v>103</v>
      </c>
      <c r="J18" s="11"/>
      <c r="K18" s="12"/>
      <c r="M18" s="36"/>
      <c r="P18" s="31"/>
      <c r="Q18" s="13"/>
      <c r="R18" s="13"/>
      <c r="S18" s="13"/>
      <c r="T18" s="32"/>
    </row>
    <row r="19" customFormat="false" ht="18" hidden="false" customHeight="false" outlineLevel="0" collapsed="false">
      <c r="A19" s="11"/>
      <c r="B19" s="11"/>
      <c r="C19" s="38"/>
      <c r="D19" s="11"/>
      <c r="E19" s="11"/>
      <c r="F19" s="39"/>
      <c r="G19" s="11"/>
      <c r="H19" s="12"/>
      <c r="I19" s="39"/>
      <c r="J19" s="11"/>
      <c r="K19" s="12"/>
      <c r="M19" s="36"/>
      <c r="P19" s="31"/>
      <c r="Q19" s="40"/>
      <c r="R19" s="13"/>
      <c r="S19" s="13"/>
      <c r="T19" s="32"/>
    </row>
    <row r="20" customFormat="false" ht="18" hidden="false" customHeight="false" outlineLevel="0" collapsed="false">
      <c r="A20" s="11"/>
      <c r="B20" s="11"/>
      <c r="C20" s="11"/>
      <c r="D20" s="11"/>
      <c r="E20" s="11"/>
      <c r="F20" s="11"/>
      <c r="G20" s="11" t="n">
        <f aca="false">SUM(F9:F19)</f>
        <v>1444</v>
      </c>
      <c r="H20" s="12"/>
      <c r="I20" s="11"/>
      <c r="J20" s="11" t="n">
        <f aca="false">SUM(I9:I19)</f>
        <v>1379</v>
      </c>
      <c r="K20" s="12"/>
      <c r="M20" s="3" t="n">
        <f aca="false">+G20-J20</f>
        <v>65</v>
      </c>
      <c r="N20" s="33" t="n">
        <f aca="false">+M20/J20</f>
        <v>0.04713560551124</v>
      </c>
      <c r="P20" s="31"/>
      <c r="Q20" s="13"/>
      <c r="R20" s="13" t="n">
        <f aca="false">SUM(Q9:Q19)</f>
        <v>2165.02</v>
      </c>
      <c r="S20" s="13" t="n">
        <f aca="false">+G20-R20</f>
        <v>-721.02</v>
      </c>
      <c r="T20" s="35" t="n">
        <f aca="false">+S20/R20</f>
        <v>-0.333031565528263</v>
      </c>
    </row>
    <row r="21" customFormat="false" ht="18" hidden="false" customHeight="false" outlineLevel="0" collapsed="false">
      <c r="A21" s="11"/>
      <c r="B21" s="11"/>
      <c r="C21" s="11"/>
      <c r="D21" s="11"/>
      <c r="E21" s="11"/>
      <c r="F21" s="11"/>
      <c r="G21" s="11"/>
      <c r="H21" s="12"/>
      <c r="I21" s="11"/>
      <c r="J21" s="11"/>
      <c r="K21" s="12"/>
      <c r="N21" s="33"/>
      <c r="P21" s="31"/>
      <c r="Q21" s="13"/>
      <c r="R21" s="13"/>
      <c r="S21" s="13"/>
      <c r="T21" s="35"/>
    </row>
    <row r="22" customFormat="false" ht="18" hidden="false" customHeight="false" outlineLevel="0" collapsed="false">
      <c r="A22" s="11"/>
      <c r="B22" s="11" t="str">
        <f aca="false">+'Final Accounts'!B22</f>
        <v>AGM</v>
      </c>
      <c r="D22" s="11"/>
      <c r="E22" s="11"/>
      <c r="G22" s="11" t="n">
        <f aca="false">+ROUND('Final Accounts'!G22,0)</f>
        <v>41</v>
      </c>
      <c r="H22" s="11"/>
      <c r="I22" s="12"/>
      <c r="J22" s="11" t="n">
        <f aca="false">+ROUND('Final Accounts'!J22,0)</f>
        <v>25</v>
      </c>
      <c r="K22" s="11"/>
      <c r="L22" s="2"/>
      <c r="M22" s="3" t="n">
        <f aca="false">+G22-J22</f>
        <v>16</v>
      </c>
      <c r="N22" s="33" t="n">
        <f aca="false">+M22/J22</f>
        <v>0.64</v>
      </c>
      <c r="P22" s="31"/>
      <c r="Q22" s="13"/>
      <c r="R22" s="13" t="n">
        <f aca="false">+ROUND('Final Accounts'!R22,0)</f>
        <v>63</v>
      </c>
      <c r="S22" s="13" t="n">
        <f aca="false">+G22-R22</f>
        <v>-22</v>
      </c>
      <c r="T22" s="35"/>
    </row>
    <row r="23" customFormat="false" ht="18" hidden="false" customHeight="false" outlineLevel="0" collapsed="false">
      <c r="A23" s="11"/>
      <c r="B23" s="11" t="str">
        <f aca="false">+'Final Accounts'!B23</f>
        <v>Twinning Weekend</v>
      </c>
      <c r="C23" s="11"/>
      <c r="D23" s="11"/>
      <c r="E23" s="11"/>
      <c r="F23" s="11"/>
      <c r="G23" s="11" t="n">
        <f aca="false">+ROUND('Final Accounts'!G23,0)</f>
        <v>1378</v>
      </c>
      <c r="H23" s="12"/>
      <c r="I23" s="11"/>
      <c r="J23" s="11" t="n">
        <f aca="false">+ROUND('Final Accounts'!J23,0)</f>
        <v>2268</v>
      </c>
      <c r="K23" s="12"/>
      <c r="M23" s="3" t="n">
        <f aca="false">+G23-J23</f>
        <v>-890</v>
      </c>
      <c r="N23" s="33" t="n">
        <f aca="false">+M23/J23</f>
        <v>-0.392416225749559</v>
      </c>
      <c r="P23" s="31"/>
      <c r="Q23" s="13"/>
      <c r="R23" s="13" t="n">
        <f aca="false">+ROUND('Final Accounts'!R23,0)</f>
        <v>736</v>
      </c>
      <c r="S23" s="13" t="n">
        <f aca="false">+G23-R23</f>
        <v>642</v>
      </c>
      <c r="T23" s="35" t="n">
        <f aca="false">+S23/R23</f>
        <v>0.872282608695652</v>
      </c>
    </row>
    <row r="24" customFormat="false" ht="18" hidden="false" customHeight="false" outlineLevel="0" collapsed="false">
      <c r="A24" s="11"/>
      <c r="B24" s="11" t="str">
        <f aca="false">+'Final Accounts'!B24</f>
        <v>Grants &amp; Donations</v>
      </c>
      <c r="C24" s="11"/>
      <c r="D24" s="11"/>
      <c r="E24" s="11"/>
      <c r="F24" s="11"/>
      <c r="G24" s="11" t="n">
        <f aca="false">+ROUND('Final Accounts'!G24,0)</f>
        <v>931</v>
      </c>
      <c r="H24" s="12"/>
      <c r="I24" s="11"/>
      <c r="J24" s="11" t="n">
        <f aca="false">+ROUND('Final Accounts'!J24,0)</f>
        <v>0</v>
      </c>
      <c r="K24" s="12"/>
      <c r="M24" s="3" t="n">
        <f aca="false">+G24-J24</f>
        <v>931</v>
      </c>
      <c r="N24" s="33"/>
      <c r="P24" s="31"/>
      <c r="Q24" s="13"/>
      <c r="R24" s="13" t="n">
        <f aca="false">+ROUND('Final Accounts'!R24,0)</f>
        <v>0</v>
      </c>
      <c r="S24" s="13" t="n">
        <f aca="false">+G24-R24</f>
        <v>931</v>
      </c>
      <c r="T24" s="35"/>
    </row>
    <row r="25" customFormat="false" ht="18" hidden="false" customHeight="false" outlineLevel="0" collapsed="false">
      <c r="A25" s="11"/>
      <c r="B25" s="11" t="str">
        <f aca="false">+'Final Accounts'!B25</f>
        <v>Miscellaneous</v>
      </c>
      <c r="C25" s="11"/>
      <c r="D25" s="11"/>
      <c r="E25" s="11"/>
      <c r="F25" s="11"/>
      <c r="G25" s="11" t="n">
        <f aca="false">+ROUND('Final Accounts'!G25,0)</f>
        <v>100</v>
      </c>
      <c r="H25" s="12"/>
      <c r="I25" s="11"/>
      <c r="J25" s="11" t="n">
        <f aca="false">+ROUND('Final Accounts'!J25,0)</f>
        <v>92</v>
      </c>
      <c r="K25" s="12"/>
      <c r="M25" s="3" t="n">
        <f aca="false">+G25-J25</f>
        <v>8</v>
      </c>
      <c r="N25" s="33" t="n">
        <f aca="false">+M25/J25</f>
        <v>0.0869565217391304</v>
      </c>
      <c r="P25" s="31"/>
      <c r="Q25" s="13"/>
      <c r="R25" s="13" t="n">
        <f aca="false">+ROUND('Final Accounts'!R25,0)-0.49</f>
        <v>1128.51</v>
      </c>
      <c r="S25" s="13" t="n">
        <f aca="false">+G25-R25</f>
        <v>-1028.51</v>
      </c>
      <c r="T25" s="35" t="n">
        <f aca="false">+S25/R25</f>
        <v>-0.911387581855721</v>
      </c>
    </row>
    <row r="26" customFormat="false" ht="18" hidden="false" customHeight="false" outlineLevel="0" collapsed="false">
      <c r="A26" s="11"/>
      <c r="B26" s="11" t="str">
        <f aca="false">+'Final Accounts'!B26</f>
        <v>Interest</v>
      </c>
      <c r="C26" s="11"/>
      <c r="D26" s="11"/>
      <c r="E26" s="11"/>
      <c r="F26" s="11"/>
      <c r="G26" s="39" t="n">
        <f aca="false">+ROUND('Final Accounts'!G26,0)</f>
        <v>3</v>
      </c>
      <c r="H26" s="12"/>
      <c r="I26" s="11"/>
      <c r="J26" s="39" t="n">
        <f aca="false">+ROUND('Final Accounts'!J26,0)</f>
        <v>2</v>
      </c>
      <c r="K26" s="12"/>
      <c r="M26" s="41" t="n">
        <f aca="false">+G26-J26</f>
        <v>1</v>
      </c>
      <c r="N26" s="33" t="n">
        <f aca="false">+M26/J26</f>
        <v>0.5</v>
      </c>
      <c r="P26" s="31"/>
      <c r="Q26" s="13"/>
      <c r="R26" s="40" t="n">
        <f aca="false">+ROUND('Final Accounts'!R26,0)</f>
        <v>0</v>
      </c>
      <c r="S26" s="13"/>
      <c r="T26" s="35"/>
    </row>
    <row r="27" customFormat="false" ht="18" hidden="false" customHeight="false" outlineLevel="0" collapsed="false">
      <c r="A27" s="11"/>
      <c r="B27" s="11"/>
      <c r="C27" s="11"/>
      <c r="D27" s="11"/>
      <c r="E27" s="11"/>
      <c r="F27" s="11"/>
      <c r="G27" s="11" t="n">
        <f aca="false">SUM(G7:G26)</f>
        <v>4267</v>
      </c>
      <c r="H27" s="12"/>
      <c r="I27" s="11"/>
      <c r="J27" s="11" t="n">
        <f aca="false">SUM(J7:J26)</f>
        <v>4096</v>
      </c>
      <c r="K27" s="12"/>
      <c r="L27" s="37"/>
      <c r="M27" s="3" t="n">
        <f aca="false">+G27-J27</f>
        <v>171</v>
      </c>
      <c r="N27" s="33" t="n">
        <f aca="false">+M27/J27</f>
        <v>0.041748046875</v>
      </c>
      <c r="O27" s="34"/>
      <c r="P27" s="31"/>
      <c r="Q27" s="13"/>
      <c r="R27" s="13" t="n">
        <f aca="false">SUM(R7:R26)</f>
        <v>4408.02</v>
      </c>
      <c r="S27" s="13" t="n">
        <f aca="false">+G27-R27</f>
        <v>-141.02</v>
      </c>
      <c r="T27" s="35" t="n">
        <f aca="false">+S27/R27</f>
        <v>-0.0319916878780043</v>
      </c>
    </row>
    <row r="28" customFormat="false" ht="18" hidden="false" customHeight="false" outlineLevel="0" collapsed="false">
      <c r="A28" s="11" t="s">
        <v>8</v>
      </c>
      <c r="B28" s="11"/>
      <c r="C28" s="11"/>
      <c r="D28" s="11"/>
      <c r="E28" s="11"/>
      <c r="F28" s="11"/>
      <c r="G28" s="38"/>
      <c r="H28" s="12"/>
      <c r="I28" s="11"/>
      <c r="J28" s="38"/>
      <c r="K28" s="12"/>
      <c r="L28" s="37"/>
      <c r="M28" s="37"/>
      <c r="N28" s="42"/>
      <c r="P28" s="31"/>
      <c r="Q28" s="13"/>
      <c r="R28" s="43"/>
      <c r="S28" s="43"/>
      <c r="T28" s="32"/>
    </row>
    <row r="29" customFormat="false" ht="18" hidden="false" customHeight="false" outlineLevel="0" collapsed="false">
      <c r="A29" s="11"/>
      <c r="B29" s="11" t="str">
        <f aca="false">+'Final Accounts'!B29</f>
        <v>AGM</v>
      </c>
      <c r="D29" s="11"/>
      <c r="E29" s="11"/>
      <c r="F29" s="11" t="n">
        <f aca="false">+ROUND('Final Accounts'!F29,0)</f>
        <v>61</v>
      </c>
      <c r="G29" s="38"/>
      <c r="H29" s="12"/>
      <c r="I29" s="11" t="n">
        <f aca="false">+ROUND('Final Accounts'!I29,0)</f>
        <v>45</v>
      </c>
      <c r="J29" s="38"/>
      <c r="K29" s="12"/>
      <c r="L29" s="3" t="n">
        <f aca="false">-F29+I29</f>
        <v>-16</v>
      </c>
      <c r="M29" s="37"/>
      <c r="N29" s="42"/>
      <c r="P29" s="31"/>
      <c r="Q29" s="13" t="n">
        <f aca="false">+ROUND('Final Accounts'!Q29,0)</f>
        <v>57</v>
      </c>
      <c r="R29" s="43"/>
      <c r="S29" s="13" t="n">
        <f aca="false">+F29-Q29</f>
        <v>4</v>
      </c>
      <c r="T29" s="35" t="n">
        <f aca="false">+S29/Q29</f>
        <v>0.0701754385964912</v>
      </c>
    </row>
    <row r="30" customFormat="false" ht="18" hidden="false" customHeight="false" outlineLevel="0" collapsed="false">
      <c r="A30" s="11"/>
      <c r="B30" s="11" t="str">
        <f aca="false">+'Final Accounts'!B30</f>
        <v>Twinning Weekend</v>
      </c>
      <c r="D30" s="11"/>
      <c r="E30" s="11"/>
      <c r="F30" s="11" t="n">
        <f aca="false">+ROUND('Final Accounts'!F30,0)</f>
        <v>5293</v>
      </c>
      <c r="G30" s="38"/>
      <c r="H30" s="12"/>
      <c r="I30" s="11" t="n">
        <f aca="false">+ROUND('Final Accounts'!I30,0)</f>
        <v>2082</v>
      </c>
      <c r="J30" s="38"/>
      <c r="K30" s="12"/>
      <c r="L30" s="3" t="n">
        <f aca="false">-F30+I30</f>
        <v>-3211</v>
      </c>
      <c r="M30" s="37"/>
      <c r="N30" s="42"/>
      <c r="P30" s="31"/>
      <c r="Q30" s="13" t="n">
        <f aca="false">+ROUND('Final Accounts'!Q30,0)</f>
        <v>2725</v>
      </c>
      <c r="R30" s="43"/>
      <c r="S30" s="13" t="n">
        <f aca="false">+F30-Q30</f>
        <v>2568</v>
      </c>
      <c r="T30" s="35" t="n">
        <f aca="false">+S30/Q30</f>
        <v>0.942385321100917</v>
      </c>
    </row>
    <row r="31" customFormat="false" ht="18" hidden="false" customHeight="false" outlineLevel="0" collapsed="false">
      <c r="A31" s="11"/>
      <c r="B31" s="11" t="str">
        <f aca="false">+'Final Accounts'!B31</f>
        <v>Publicity, printing, stationery, postage</v>
      </c>
      <c r="D31" s="11"/>
      <c r="E31" s="11"/>
      <c r="F31" s="11" t="n">
        <f aca="false">+ROUND('Final Accounts'!F31,0)</f>
        <v>106</v>
      </c>
      <c r="G31" s="38"/>
      <c r="H31" s="12"/>
      <c r="I31" s="11" t="n">
        <f aca="false">+ROUND('Final Accounts'!I31,0)</f>
        <v>25</v>
      </c>
      <c r="J31" s="38"/>
      <c r="K31" s="12"/>
      <c r="L31" s="3" t="n">
        <f aca="false">-F31+I31</f>
        <v>-81</v>
      </c>
      <c r="M31" s="37"/>
      <c r="N31" s="42"/>
      <c r="P31" s="31"/>
      <c r="Q31" s="13" t="n">
        <f aca="false">+ROUND('Final Accounts'!Q31,0)</f>
        <v>67</v>
      </c>
      <c r="R31" s="43"/>
      <c r="S31" s="13" t="n">
        <f aca="false">+F31-Q31</f>
        <v>39</v>
      </c>
      <c r="T31" s="35" t="n">
        <f aca="false">+S31/Q31</f>
        <v>0.582089552238806</v>
      </c>
    </row>
    <row r="32" customFormat="false" ht="18" hidden="false" customHeight="false" outlineLevel="0" collapsed="false">
      <c r="A32" s="11"/>
      <c r="B32" s="11" t="str">
        <f aca="false">+'Final Accounts'!B32</f>
        <v>Grants &amp; Donations</v>
      </c>
      <c r="D32" s="11"/>
      <c r="E32" s="11"/>
      <c r="F32" s="11" t="n">
        <f aca="false">+ROUND('Final Accounts'!F32,0)</f>
        <v>0</v>
      </c>
      <c r="G32" s="38"/>
      <c r="H32" s="12"/>
      <c r="I32" s="11" t="n">
        <f aca="false">+ROUND('Final Accounts'!I32,0)</f>
        <v>0</v>
      </c>
      <c r="J32" s="38"/>
      <c r="K32" s="12"/>
      <c r="L32" s="3" t="n">
        <f aca="false">-F32+I32</f>
        <v>0</v>
      </c>
      <c r="M32" s="37"/>
      <c r="N32" s="42"/>
      <c r="P32" s="31"/>
      <c r="Q32" s="13" t="n">
        <f aca="false">+ROUND('Final Accounts'!Q32,0)</f>
        <v>0</v>
      </c>
      <c r="R32" s="43"/>
      <c r="S32" s="13" t="n">
        <f aca="false">+F32-Q32</f>
        <v>0</v>
      </c>
      <c r="T32" s="35"/>
    </row>
    <row r="33" customFormat="false" ht="18" hidden="false" customHeight="false" outlineLevel="0" collapsed="false">
      <c r="A33" s="11"/>
      <c r="B33" s="11" t="str">
        <f aca="false">+'Final Accounts'!B33</f>
        <v>Insurance</v>
      </c>
      <c r="D33" s="11"/>
      <c r="E33" s="11"/>
      <c r="F33" s="11" t="n">
        <f aca="false">+ROUND('Final Accounts'!F33,0)</f>
        <v>214</v>
      </c>
      <c r="G33" s="38"/>
      <c r="H33" s="12"/>
      <c r="I33" s="11" t="n">
        <f aca="false">+ROUND('Final Accounts'!I33,0)</f>
        <v>209</v>
      </c>
      <c r="J33" s="38"/>
      <c r="K33" s="12"/>
      <c r="L33" s="3" t="n">
        <f aca="false">-F33+I33</f>
        <v>-5</v>
      </c>
      <c r="M33" s="37"/>
      <c r="N33" s="42"/>
      <c r="P33" s="31"/>
      <c r="Q33" s="13" t="n">
        <f aca="false">+ROUND('Final Accounts'!Q33,0)</f>
        <v>209</v>
      </c>
      <c r="R33" s="43"/>
      <c r="S33" s="13" t="n">
        <f aca="false">+F33-Q33</f>
        <v>5</v>
      </c>
      <c r="T33" s="35" t="n">
        <f aca="false">+S33/Q33</f>
        <v>0.0239234449760766</v>
      </c>
    </row>
    <row r="34" customFormat="false" ht="18" hidden="false" customHeight="false" outlineLevel="0" collapsed="false">
      <c r="A34" s="11"/>
      <c r="B34" s="11" t="str">
        <f aca="false">+'Final Accounts'!B34</f>
        <v>Miscellaneous</v>
      </c>
      <c r="D34" s="11"/>
      <c r="E34" s="11"/>
      <c r="F34" s="39" t="n">
        <f aca="false">+ROUND('Final Accounts'!F34,0)</f>
        <v>175</v>
      </c>
      <c r="G34" s="38"/>
      <c r="H34" s="12"/>
      <c r="I34" s="39" t="n">
        <f aca="false">+ROUND('Final Accounts'!I34,0)</f>
        <v>184</v>
      </c>
      <c r="J34" s="38"/>
      <c r="K34" s="12"/>
      <c r="L34" s="41" t="n">
        <f aca="false">-F34+I34</f>
        <v>9</v>
      </c>
      <c r="M34" s="42"/>
      <c r="N34" s="42"/>
      <c r="P34" s="31"/>
      <c r="Q34" s="40" t="n">
        <f aca="false">+ROUND('Final Accounts'!Q34,0)</f>
        <v>954</v>
      </c>
      <c r="R34" s="43"/>
      <c r="S34" s="13" t="n">
        <f aca="false">+F34-Q34</f>
        <v>-779</v>
      </c>
      <c r="T34" s="35" t="n">
        <f aca="false">+S34/Q34</f>
        <v>-0.816561844863732</v>
      </c>
    </row>
    <row r="35" customFormat="false" ht="18" hidden="false" customHeight="false" outlineLevel="0" collapsed="false">
      <c r="A35" s="11"/>
      <c r="B35" s="11"/>
      <c r="C35" s="11"/>
      <c r="D35" s="11"/>
      <c r="E35" s="11"/>
      <c r="F35" s="11"/>
      <c r="G35" s="11" t="n">
        <f aca="false">-SUM(F29:F34)</f>
        <v>-5849</v>
      </c>
      <c r="H35" s="12"/>
      <c r="I35" s="11"/>
      <c r="J35" s="11" t="n">
        <f aca="false">-SUM(I29:I34)</f>
        <v>-2545</v>
      </c>
      <c r="K35" s="12"/>
      <c r="L35" s="37"/>
      <c r="M35" s="3" t="n">
        <f aca="false">-G35+J35</f>
        <v>3304</v>
      </c>
      <c r="N35" s="33" t="n">
        <f aca="false">+M35/J35</f>
        <v>-1.29823182711198</v>
      </c>
      <c r="O35" s="34"/>
      <c r="P35" s="31"/>
      <c r="Q35" s="13"/>
      <c r="R35" s="13" t="n">
        <f aca="false">-SUM(Q29:Q34)</f>
        <v>-4012</v>
      </c>
      <c r="S35" s="13" t="n">
        <f aca="false">+G35-R35</f>
        <v>-1837</v>
      </c>
      <c r="T35" s="35" t="n">
        <f aca="false">+S35/R35</f>
        <v>0.457876370887338</v>
      </c>
    </row>
    <row r="36" customFormat="false" ht="18" hidden="false" customHeight="false" outlineLevel="0" collapsed="false">
      <c r="A36" s="11"/>
      <c r="B36" s="11"/>
      <c r="C36" s="11"/>
      <c r="D36" s="11"/>
      <c r="E36" s="11"/>
      <c r="F36" s="11"/>
      <c r="G36" s="44"/>
      <c r="H36" s="12"/>
      <c r="I36" s="11"/>
      <c r="J36" s="44"/>
      <c r="K36" s="12"/>
      <c r="L36" s="42"/>
      <c r="M36" s="45"/>
      <c r="N36" s="42"/>
      <c r="P36" s="31"/>
      <c r="Q36" s="13"/>
      <c r="R36" s="46"/>
      <c r="S36" s="43"/>
      <c r="T36" s="35"/>
    </row>
    <row r="37" customFormat="false" ht="18" hidden="false" customHeight="false" outlineLevel="0" collapsed="false">
      <c r="A37" s="11" t="s">
        <v>9</v>
      </c>
      <c r="B37" s="11"/>
      <c r="C37" s="11"/>
      <c r="D37" s="11"/>
      <c r="E37" s="11"/>
      <c r="F37" s="11"/>
      <c r="G37" s="11" t="n">
        <f aca="false">SUM(G27:G36)</f>
        <v>-1582</v>
      </c>
      <c r="H37" s="12"/>
      <c r="I37" s="11"/>
      <c r="J37" s="11" t="n">
        <f aca="false">SUM(J27:J36)</f>
        <v>1551</v>
      </c>
      <c r="K37" s="12"/>
      <c r="L37" s="37"/>
      <c r="M37" s="3" t="n">
        <f aca="false">+G37-J37</f>
        <v>-3133</v>
      </c>
      <c r="N37" s="33" t="n">
        <f aca="false">+M37/J37</f>
        <v>-2.01998710509349</v>
      </c>
      <c r="P37" s="31"/>
      <c r="Q37" s="13"/>
      <c r="R37" s="13" t="n">
        <f aca="false">SUM(R27:R36)</f>
        <v>396.02</v>
      </c>
      <c r="S37" s="13" t="n">
        <f aca="false">+G37-R37</f>
        <v>-1978.02</v>
      </c>
      <c r="T37" s="35" t="n">
        <f aca="false">+S37/R37</f>
        <v>-4.99474774001313</v>
      </c>
    </row>
    <row r="38" customFormat="false" ht="18" hidden="false" customHeight="false" outlineLevel="0" collapsed="false">
      <c r="A38" s="11"/>
      <c r="B38" s="11"/>
      <c r="C38" s="11"/>
      <c r="D38" s="11"/>
      <c r="E38" s="11"/>
      <c r="F38" s="11"/>
      <c r="G38" s="11"/>
      <c r="H38" s="12"/>
      <c r="I38" s="11"/>
      <c r="J38" s="11"/>
      <c r="K38" s="12"/>
      <c r="P38" s="31"/>
      <c r="Q38" s="13"/>
      <c r="R38" s="13"/>
      <c r="S38" s="13"/>
      <c r="T38" s="32"/>
    </row>
    <row r="39" customFormat="false" ht="18" hidden="false" customHeight="false" outlineLevel="0" collapsed="false">
      <c r="A39" s="11" t="s">
        <v>10</v>
      </c>
      <c r="B39" s="11"/>
      <c r="C39" s="11"/>
      <c r="D39" s="11"/>
      <c r="E39" s="11"/>
      <c r="F39" s="11"/>
      <c r="G39" s="11" t="n">
        <f aca="false">+J41</f>
        <v>8660</v>
      </c>
      <c r="H39" s="12"/>
      <c r="I39" s="11"/>
      <c r="J39" s="11" t="n">
        <f aca="false">+ROUND('Final Accounts'!J39,0)</f>
        <v>7109</v>
      </c>
      <c r="K39" s="12"/>
      <c r="M39" s="3" t="n">
        <f aca="false">-G39+J39</f>
        <v>-1551</v>
      </c>
      <c r="P39" s="31"/>
      <c r="Q39" s="13"/>
      <c r="R39" s="13" t="n">
        <f aca="false">+ROUND('Final Accounts'!R39,0)</f>
        <v>6713</v>
      </c>
      <c r="S39" s="13"/>
      <c r="T39" s="32"/>
    </row>
    <row r="40" customFormat="false" ht="18" hidden="false" customHeight="false" outlineLevel="0" collapsed="false">
      <c r="A40" s="11"/>
      <c r="B40" s="11"/>
      <c r="C40" s="11"/>
      <c r="D40" s="11"/>
      <c r="E40" s="11"/>
      <c r="F40" s="11"/>
      <c r="G40" s="11"/>
      <c r="H40" s="12"/>
      <c r="I40" s="11"/>
      <c r="J40" s="11"/>
      <c r="K40" s="12"/>
      <c r="P40" s="31"/>
      <c r="Q40" s="13"/>
      <c r="R40" s="13"/>
      <c r="S40" s="13"/>
      <c r="T40" s="32"/>
    </row>
    <row r="41" customFormat="false" ht="24.75" hidden="false" customHeight="true" outlineLevel="0" collapsed="false">
      <c r="A41" s="11" t="s">
        <v>11</v>
      </c>
      <c r="B41" s="11"/>
      <c r="C41" s="11"/>
      <c r="D41" s="11"/>
      <c r="E41" s="11"/>
      <c r="F41" s="11"/>
      <c r="G41" s="47" t="n">
        <f aca="false">SUM(G37:G40)</f>
        <v>7078</v>
      </c>
      <c r="H41" s="12"/>
      <c r="I41" s="11"/>
      <c r="J41" s="47" t="n">
        <f aca="false">SUM(J37:J40)</f>
        <v>8660</v>
      </c>
      <c r="K41" s="12"/>
      <c r="L41" s="4"/>
      <c r="M41" s="48" t="n">
        <f aca="false">-G41+J41</f>
        <v>1582</v>
      </c>
      <c r="N41" s="33" t="n">
        <f aca="false">+M41/J41</f>
        <v>0.182678983833718</v>
      </c>
      <c r="O41" s="34"/>
      <c r="P41" s="31"/>
      <c r="Q41" s="13"/>
      <c r="R41" s="49" t="n">
        <f aca="false">SUM(R37:R40)</f>
        <v>7109.02</v>
      </c>
      <c r="S41" s="13" t="n">
        <f aca="false">+G41-R41</f>
        <v>-31.0200000000004</v>
      </c>
      <c r="T41" s="35" t="n">
        <f aca="false">+S41/R41</f>
        <v>-0.0043634706330831</v>
      </c>
    </row>
    <row r="42" customFormat="false" ht="18.75" hidden="false" customHeight="false" outlineLevel="0" collapsed="false">
      <c r="A42" s="11"/>
      <c r="B42" s="11"/>
      <c r="C42" s="11"/>
      <c r="D42" s="11"/>
      <c r="E42" s="11"/>
      <c r="F42" s="11"/>
      <c r="G42" s="11"/>
      <c r="H42" s="12"/>
      <c r="I42" s="11"/>
      <c r="J42" s="11"/>
      <c r="K42" s="12"/>
      <c r="P42" s="31"/>
      <c r="Q42" s="13"/>
      <c r="R42" s="13"/>
      <c r="S42" s="13"/>
      <c r="T42" s="32"/>
    </row>
    <row r="43" customFormat="false" ht="18" hidden="false" customHeight="false" outlineLevel="0" collapsed="false">
      <c r="A43" s="11" t="s">
        <v>12</v>
      </c>
      <c r="B43" s="11"/>
      <c r="C43" s="11"/>
      <c r="D43" s="11"/>
      <c r="E43" s="11"/>
      <c r="F43" s="11"/>
      <c r="G43" s="11"/>
      <c r="H43" s="12"/>
      <c r="I43" s="11"/>
      <c r="J43" s="11"/>
      <c r="K43" s="12"/>
      <c r="P43" s="31"/>
      <c r="Q43" s="13"/>
      <c r="R43" s="13"/>
      <c r="S43" s="13"/>
      <c r="T43" s="32"/>
    </row>
    <row r="44" customFormat="false" ht="18" hidden="false" customHeight="false" outlineLevel="0" collapsed="false">
      <c r="A44" s="11"/>
      <c r="B44" s="11"/>
      <c r="C44" s="11"/>
      <c r="D44" s="11"/>
      <c r="E44" s="11"/>
      <c r="F44" s="11"/>
      <c r="G44" s="11"/>
      <c r="H44" s="12"/>
      <c r="I44" s="11"/>
      <c r="J44" s="11"/>
      <c r="K44" s="12"/>
      <c r="P44" s="31"/>
      <c r="Q44" s="13"/>
      <c r="R44" s="13"/>
      <c r="S44" s="13"/>
      <c r="T44" s="32"/>
    </row>
    <row r="45" customFormat="false" ht="18" hidden="false" customHeight="false" outlineLevel="0" collapsed="false">
      <c r="A45" s="11" t="str">
        <f aca="false">+'Final Accounts'!A45</f>
        <v>Stocks &amp; Inventory</v>
      </c>
      <c r="B45" s="11"/>
      <c r="C45" s="11"/>
      <c r="D45" s="11"/>
      <c r="E45" s="11"/>
      <c r="F45" s="11"/>
      <c r="G45" s="11" t="n">
        <f aca="false">+ROUND('Final Accounts'!G45,0)</f>
        <v>144</v>
      </c>
      <c r="H45" s="12"/>
      <c r="I45" s="11"/>
      <c r="J45" s="11" t="n">
        <f aca="false">+ROUND('Final Accounts'!J45,0)</f>
        <v>123</v>
      </c>
      <c r="K45" s="12"/>
      <c r="L45" s="50"/>
      <c r="M45" s="3" t="n">
        <f aca="false">-G45+J45</f>
        <v>-21</v>
      </c>
      <c r="N45" s="33" t="n">
        <f aca="false">+M45/J45</f>
        <v>-0.170731707317073</v>
      </c>
      <c r="O45" s="34"/>
      <c r="P45" s="31"/>
      <c r="Q45" s="51"/>
      <c r="R45" s="13" t="n">
        <f aca="false">+ROUND('Final Accounts'!R45,0)</f>
        <v>213</v>
      </c>
      <c r="S45" s="13"/>
      <c r="T45" s="32"/>
    </row>
    <row r="46" customFormat="false" ht="18" hidden="false" customHeight="false" outlineLevel="0" collapsed="false">
      <c r="A46" s="11" t="str">
        <f aca="false">+'Final Accounts'!A46</f>
        <v>Bank Current account</v>
      </c>
      <c r="B46" s="11"/>
      <c r="C46" s="11"/>
      <c r="D46" s="11"/>
      <c r="E46" s="11"/>
      <c r="F46" s="11"/>
      <c r="G46" s="11" t="n">
        <f aca="false">+ROUND('Final Accounts'!G46,0)</f>
        <v>2400</v>
      </c>
      <c r="H46" s="12"/>
      <c r="I46" s="11"/>
      <c r="J46" s="11" t="n">
        <f aca="false">+ROUND('Final Accounts'!J46,0)+0.75</f>
        <v>2539.75</v>
      </c>
      <c r="K46" s="12"/>
      <c r="L46" s="50"/>
      <c r="M46" s="3" t="n">
        <f aca="false">-G46+J46+0.59</f>
        <v>140.34</v>
      </c>
      <c r="N46" s="33" t="n">
        <f aca="false">+M46/J46</f>
        <v>0.0552574072251206</v>
      </c>
      <c r="O46" s="34"/>
      <c r="P46" s="31"/>
      <c r="Q46" s="51"/>
      <c r="R46" s="13" t="n">
        <f aca="false">+ROUND('Final Accounts'!R46,0)+0.5</f>
        <v>6940.5</v>
      </c>
      <c r="S46" s="13"/>
      <c r="T46" s="32"/>
    </row>
    <row r="47" customFormat="false" ht="18" hidden="false" customHeight="false" outlineLevel="0" collapsed="false">
      <c r="A47" s="11" t="str">
        <f aca="false">+'Final Accounts'!A47</f>
        <v>Bank Deposit account</v>
      </c>
      <c r="B47" s="11"/>
      <c r="C47" s="11"/>
      <c r="D47" s="11"/>
      <c r="E47" s="11"/>
      <c r="F47" s="11"/>
      <c r="G47" s="11" t="n">
        <f aca="false">+ROUND('Final Accounts'!G47,0)</f>
        <v>6007</v>
      </c>
      <c r="H47" s="12"/>
      <c r="I47" s="11"/>
      <c r="J47" s="11" t="n">
        <f aca="false">+ROUND('Final Accounts'!J47,0)</f>
        <v>6004</v>
      </c>
      <c r="K47" s="12"/>
      <c r="L47" s="50"/>
      <c r="M47" s="3" t="n">
        <f aca="false">-G47+J47-0.49</f>
        <v>-3.49</v>
      </c>
      <c r="N47" s="33" t="n">
        <f aca="false">+M47/J47</f>
        <v>-0.000581279147235177</v>
      </c>
      <c r="O47" s="34"/>
      <c r="P47" s="31"/>
      <c r="Q47" s="51"/>
      <c r="R47" s="13" t="n">
        <f aca="false">+ROUND('Final Accounts'!R47,0)</f>
        <v>1002</v>
      </c>
      <c r="S47" s="13"/>
      <c r="T47" s="32"/>
    </row>
    <row r="48" customFormat="false" ht="18" hidden="false" customHeight="false" outlineLevel="0" collapsed="false">
      <c r="A48" s="11" t="str">
        <f aca="false">+'Final Accounts'!A48</f>
        <v>(Prepaid)/Accrued income</v>
      </c>
      <c r="B48" s="11"/>
      <c r="C48" s="11"/>
      <c r="D48" s="11"/>
      <c r="E48" s="11"/>
      <c r="F48" s="11"/>
      <c r="G48" s="11" t="n">
        <f aca="false">+ROUND('Final Accounts'!G48,0)</f>
        <v>32</v>
      </c>
      <c r="H48" s="12"/>
      <c r="I48" s="11"/>
      <c r="J48" s="11" t="n">
        <f aca="false">+ROUND('Final Accounts'!J48,0)</f>
        <v>480</v>
      </c>
      <c r="K48" s="12"/>
      <c r="L48" s="52"/>
      <c r="M48" s="3" t="n">
        <f aca="false">-G48+J48</f>
        <v>448</v>
      </c>
      <c r="N48" s="33" t="n">
        <f aca="false">+M48/J48</f>
        <v>0.933333333333333</v>
      </c>
      <c r="O48" s="19"/>
      <c r="P48" s="31"/>
      <c r="Q48" s="13"/>
      <c r="R48" s="13" t="n">
        <f aca="false">+ROUND('Final Accounts'!R48,0)</f>
        <v>1428</v>
      </c>
      <c r="S48" s="13"/>
      <c r="T48" s="32"/>
    </row>
    <row r="49" customFormat="false" ht="18" hidden="false" customHeight="false" outlineLevel="0" collapsed="false">
      <c r="A49" s="11" t="str">
        <f aca="false">+'Final Accounts'!A49</f>
        <v>Deferred Grants</v>
      </c>
      <c r="B49" s="11"/>
      <c r="C49" s="11"/>
      <c r="D49" s="11"/>
      <c r="E49" s="11"/>
      <c r="F49" s="11"/>
      <c r="G49" s="11" t="n">
        <f aca="false">+ROUND('Final Accounts'!G49,0)</f>
        <v>-400</v>
      </c>
      <c r="H49" s="12"/>
      <c r="I49" s="11"/>
      <c r="J49" s="11" t="n">
        <f aca="false">+ROUND('Final Accounts'!J49,0)</f>
        <v>-400</v>
      </c>
      <c r="K49" s="12"/>
      <c r="L49" s="52"/>
      <c r="M49" s="3" t="n">
        <f aca="false">-G49+J49</f>
        <v>0</v>
      </c>
      <c r="N49" s="33" t="n">
        <f aca="false">+M49/J49</f>
        <v>-0</v>
      </c>
      <c r="O49" s="19"/>
      <c r="P49" s="31"/>
      <c r="Q49" s="13"/>
      <c r="R49" s="13" t="n">
        <f aca="false">+ROUND('Final Accounts'!R49,0)</f>
        <v>-400</v>
      </c>
      <c r="S49" s="13"/>
      <c r="T49" s="32"/>
    </row>
    <row r="50" customFormat="false" ht="18" hidden="false" customHeight="false" outlineLevel="0" collapsed="false">
      <c r="A50" s="11" t="str">
        <f aca="false">+'Final Accounts'!A50</f>
        <v>Accrued expenses</v>
      </c>
      <c r="B50" s="11"/>
      <c r="C50" s="11"/>
      <c r="D50" s="11"/>
      <c r="E50" s="11"/>
      <c r="F50" s="11"/>
      <c r="G50" s="11" t="n">
        <f aca="false">+ROUND('Final Accounts'!G50,0)+1</f>
        <v>-1105</v>
      </c>
      <c r="H50" s="12"/>
      <c r="I50" s="11"/>
      <c r="J50" s="11" t="n">
        <f aca="false">+ROUND('Final Accounts'!J50,0)</f>
        <v>-85</v>
      </c>
      <c r="K50" s="12"/>
      <c r="M50" s="3" t="n">
        <f aca="false">-G50+J50</f>
        <v>1020</v>
      </c>
      <c r="N50" s="33" t="n">
        <f aca="false">+M50/J50</f>
        <v>-12</v>
      </c>
      <c r="O50" s="34"/>
      <c r="P50" s="31"/>
      <c r="Q50" s="13"/>
      <c r="R50" s="13" t="n">
        <f aca="false">+ROUND('Final Accounts'!R50,0)</f>
        <v>-2075</v>
      </c>
      <c r="S50" s="13"/>
      <c r="T50" s="32"/>
    </row>
    <row r="51" customFormat="false" ht="26.25" hidden="false" customHeight="true" outlineLevel="0" collapsed="false">
      <c r="A51" s="11"/>
      <c r="B51" s="11"/>
      <c r="C51" s="11"/>
      <c r="D51" s="11"/>
      <c r="E51" s="11"/>
      <c r="F51" s="11"/>
      <c r="G51" s="47" t="n">
        <f aca="false">SUM(G45:G50)</f>
        <v>7078</v>
      </c>
      <c r="H51" s="12"/>
      <c r="I51" s="11"/>
      <c r="J51" s="47" t="n">
        <f aca="false">SUM(J45:J50)+0.25</f>
        <v>8662</v>
      </c>
      <c r="K51" s="12"/>
      <c r="L51" s="4"/>
      <c r="M51" s="48" t="n">
        <f aca="false">-G51+J51</f>
        <v>1584</v>
      </c>
      <c r="N51" s="33" t="n">
        <f aca="false">+M51/J51</f>
        <v>0.182867697991226</v>
      </c>
      <c r="O51" s="34"/>
      <c r="P51" s="31"/>
      <c r="Q51" s="13"/>
      <c r="R51" s="49" t="n">
        <f aca="false">SUM(R45:R50)</f>
        <v>7108.5</v>
      </c>
      <c r="S51" s="13"/>
      <c r="T51" s="32"/>
    </row>
    <row r="52" customFormat="false" ht="18.75" hidden="false" customHeight="false" outlineLevel="0" collapsed="false">
      <c r="A52" s="11"/>
      <c r="B52" s="11"/>
      <c r="C52" s="11"/>
      <c r="D52" s="11"/>
      <c r="E52" s="11"/>
      <c r="F52" s="11"/>
      <c r="G52" s="11" t="n">
        <f aca="false">+G41-G51</f>
        <v>0</v>
      </c>
      <c r="H52" s="12"/>
      <c r="I52" s="11"/>
      <c r="J52" s="11" t="n">
        <v>0</v>
      </c>
      <c r="K52" s="12"/>
      <c r="P52" s="53"/>
      <c r="Q52" s="40"/>
      <c r="R52" s="40" t="n">
        <v>0</v>
      </c>
      <c r="S52" s="40"/>
      <c r="T52" s="54"/>
    </row>
    <row r="53" customFormat="false" ht="15" hidden="false" customHeight="false" outlineLevel="0" collapsed="false">
      <c r="A53" s="55" t="s">
        <v>13</v>
      </c>
      <c r="B53" s="55"/>
      <c r="C53" s="55"/>
      <c r="D53" s="55"/>
      <c r="E53" s="55"/>
      <c r="F53" s="55"/>
      <c r="G53" s="55"/>
      <c r="H53" s="56"/>
      <c r="I53" s="55"/>
      <c r="J53" s="55"/>
      <c r="K53" s="56"/>
      <c r="L53" s="57"/>
      <c r="M53" s="57"/>
    </row>
    <row r="54" customFormat="false" ht="15" hidden="false" customHeight="true" outlineLevel="0" collapsed="false">
      <c r="A54" s="55"/>
      <c r="B54" s="55"/>
      <c r="C54" s="58" t="s">
        <v>14</v>
      </c>
      <c r="D54" s="58"/>
      <c r="E54" s="58"/>
      <c r="F54" s="58"/>
      <c r="G54" s="58"/>
      <c r="H54" s="58"/>
      <c r="I54" s="58"/>
      <c r="J54" s="58"/>
      <c r="K54" s="58"/>
      <c r="L54" s="58"/>
      <c r="M54" s="58"/>
    </row>
    <row r="55" customFormat="false" ht="15" hidden="false" customHeight="false" outlineLevel="0" collapsed="false">
      <c r="A55" s="55"/>
      <c r="B55" s="55"/>
      <c r="C55" s="58"/>
      <c r="D55" s="58"/>
      <c r="E55" s="58"/>
      <c r="F55" s="58"/>
      <c r="G55" s="58"/>
      <c r="H55" s="58"/>
      <c r="I55" s="58"/>
      <c r="J55" s="58"/>
      <c r="K55" s="58"/>
      <c r="L55" s="58"/>
      <c r="M55" s="58"/>
    </row>
    <row r="56" customFormat="false" ht="15" hidden="false" customHeight="false" outlineLevel="0" collapsed="false">
      <c r="A56" s="55"/>
      <c r="B56" s="55"/>
      <c r="C56" s="58"/>
      <c r="D56" s="58"/>
      <c r="E56" s="58"/>
      <c r="F56" s="58"/>
      <c r="G56" s="58"/>
      <c r="H56" s="58"/>
      <c r="I56" s="58"/>
      <c r="J56" s="58"/>
      <c r="K56" s="58"/>
      <c r="L56" s="58"/>
      <c r="M56" s="58"/>
    </row>
    <row r="57" customFormat="false" ht="30" hidden="false" customHeight="true" outlineLevel="0" collapsed="false">
      <c r="A57" s="55"/>
      <c r="B57" s="55"/>
      <c r="C57" s="58"/>
      <c r="D57" s="58"/>
      <c r="E57" s="58"/>
      <c r="F57" s="58"/>
      <c r="G57" s="58"/>
      <c r="H57" s="58"/>
      <c r="I57" s="58"/>
      <c r="J57" s="58"/>
      <c r="K57" s="58"/>
      <c r="L57" s="58"/>
      <c r="M57" s="58"/>
    </row>
    <row r="58" customFormat="false" ht="15" hidden="false" customHeight="false" outlineLevel="0" collapsed="false">
      <c r="A58" s="55"/>
      <c r="B58" s="55"/>
      <c r="C58" s="59"/>
      <c r="D58" s="59"/>
      <c r="E58" s="59"/>
      <c r="F58" s="59"/>
      <c r="G58" s="59"/>
      <c r="H58" s="59"/>
      <c r="I58" s="59"/>
      <c r="J58" s="59"/>
      <c r="K58" s="59"/>
      <c r="L58" s="59"/>
      <c r="M58" s="59"/>
    </row>
    <row r="59" customFormat="false" ht="15" hidden="false" customHeight="false" outlineLevel="0" collapsed="false">
      <c r="A59" s="55"/>
      <c r="B59" s="55"/>
      <c r="C59" s="59"/>
      <c r="D59" s="59"/>
      <c r="E59" s="59"/>
      <c r="F59" s="59"/>
      <c r="G59" s="59"/>
      <c r="H59" s="59"/>
      <c r="I59" s="59"/>
      <c r="J59" s="59"/>
      <c r="K59" s="59"/>
      <c r="L59" s="59"/>
      <c r="M59" s="59"/>
    </row>
    <row r="60" customFormat="false" ht="15" hidden="false" customHeight="false" outlineLevel="0" collapsed="false">
      <c r="A60" s="60"/>
      <c r="B60" s="60"/>
      <c r="C60" s="55" t="s">
        <v>15</v>
      </c>
      <c r="D60" s="60"/>
      <c r="E60" s="60"/>
      <c r="F60" s="60"/>
      <c r="G60" s="61" t="n">
        <v>42684</v>
      </c>
      <c r="H60" s="62"/>
      <c r="I60" s="60"/>
      <c r="J60" s="60"/>
      <c r="K60" s="62"/>
      <c r="L60" s="63"/>
      <c r="M60" s="63"/>
    </row>
  </sheetData>
  <mergeCells count="5">
    <mergeCell ref="F4:G4"/>
    <mergeCell ref="I4:J4"/>
    <mergeCell ref="L4:M4"/>
    <mergeCell ref="Q4:R4"/>
    <mergeCell ref="C54:M57"/>
  </mergeCells>
  <printOptions headings="false" gridLines="false" gridLinesSet="true" horizontalCentered="false" verticalCentered="false"/>
  <pageMargins left="0.236111111111111" right="0.157638888888889" top="0.196527777777778"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34" colorId="64" zoomScale="73" zoomScaleNormal="73" zoomScalePageLayoutView="100" workbookViewId="0">
      <selection pane="topLeft" activeCell="G59" activeCellId="0" sqref="G59"/>
    </sheetView>
  </sheetViews>
  <sheetFormatPr defaultColWidth="11.28125" defaultRowHeight="15" zeroHeight="false" outlineLevelRow="0" outlineLevelCol="0"/>
  <cols>
    <col collapsed="false" customWidth="false" hidden="false" outlineLevel="0" max="1" min="1" style="64" width="11.28"/>
    <col collapsed="false" customWidth="true" hidden="false" outlineLevel="0" max="2" min="2" style="64" width="11.13"/>
    <col collapsed="false" customWidth="false" hidden="false" outlineLevel="0" max="5" min="3" style="64" width="11.28"/>
    <col collapsed="false" customWidth="true" hidden="false" outlineLevel="0" max="6" min="6" style="64" width="13.28"/>
    <col collapsed="false" customWidth="true" hidden="false" outlineLevel="0" max="7" min="7" style="64" width="13.56"/>
    <col collapsed="false" customWidth="true" hidden="false" outlineLevel="0" max="8" min="8" style="65" width="4.99"/>
    <col collapsed="false" customWidth="true" hidden="false" outlineLevel="0" max="9" min="9" style="64" width="12.99"/>
    <col collapsed="false" customWidth="true" hidden="false" outlineLevel="0" max="10" min="10" style="64" width="12.14"/>
    <col collapsed="false" customWidth="true" hidden="false" outlineLevel="0" max="11" min="11" style="65" width="5.56"/>
    <col collapsed="false" customWidth="true" hidden="false" outlineLevel="0" max="13" min="12" style="66" width="11.85"/>
    <col collapsed="false" customWidth="true" hidden="false" outlineLevel="0" max="14" min="14" style="67" width="8.7"/>
    <col collapsed="false" customWidth="true" hidden="false" outlineLevel="0" max="15" min="15" style="65" width="7.14"/>
    <col collapsed="false" customWidth="true" hidden="false" outlineLevel="0" max="16" min="16" style="66" width="17.7"/>
    <col collapsed="false" customWidth="true" hidden="false" outlineLevel="0" max="17" min="17" style="66" width="10.85"/>
    <col collapsed="false" customWidth="true" hidden="false" outlineLevel="0" max="18" min="18" style="66" width="11.85"/>
    <col collapsed="false" customWidth="true" hidden="false" outlineLevel="0" max="19" min="19" style="67" width="8.99"/>
    <col collapsed="false" customWidth="true" hidden="false" outlineLevel="0" max="20" min="20" style="66" width="9.14"/>
    <col collapsed="false" customWidth="false" hidden="false" outlineLevel="0" max="257" min="21" style="64" width="11.28"/>
  </cols>
  <sheetData>
    <row r="1" customFormat="false" ht="15.75" hidden="false" customHeight="false" outlineLevel="0" collapsed="false">
      <c r="A1" s="68" t="s">
        <v>0</v>
      </c>
      <c r="B1" s="68"/>
      <c r="C1" s="68"/>
      <c r="D1" s="68"/>
      <c r="E1" s="68"/>
      <c r="F1" s="68"/>
      <c r="G1" s="68"/>
      <c r="H1" s="69"/>
      <c r="I1" s="68"/>
      <c r="J1" s="68"/>
      <c r="K1" s="69"/>
      <c r="L1" s="70"/>
      <c r="M1" s="70"/>
      <c r="N1" s="71"/>
      <c r="O1" s="69"/>
      <c r="Q1" s="70"/>
      <c r="R1" s="70"/>
      <c r="S1" s="71"/>
    </row>
    <row r="2" customFormat="false" ht="15.75" hidden="false" customHeight="false" outlineLevel="0" collapsed="false">
      <c r="A2" s="68"/>
      <c r="B2" s="68"/>
      <c r="C2" s="68" t="s">
        <v>1</v>
      </c>
      <c r="D2" s="68"/>
      <c r="E2" s="68"/>
      <c r="F2" s="68"/>
      <c r="G2" s="68"/>
      <c r="H2" s="69"/>
      <c r="I2" s="68"/>
      <c r="J2" s="68"/>
      <c r="K2" s="69"/>
      <c r="L2" s="70"/>
      <c r="M2" s="70"/>
      <c r="N2" s="71"/>
      <c r="O2" s="69"/>
      <c r="Q2" s="70"/>
      <c r="R2" s="70"/>
      <c r="S2" s="71"/>
    </row>
    <row r="4" customFormat="false" ht="15" hidden="false" customHeight="false" outlineLevel="0" collapsed="false">
      <c r="F4" s="72" t="s">
        <v>2</v>
      </c>
      <c r="G4" s="72"/>
      <c r="H4" s="73"/>
      <c r="I4" s="72" t="s">
        <v>3</v>
      </c>
      <c r="J4" s="72"/>
      <c r="K4" s="74"/>
      <c r="L4" s="75" t="s">
        <v>4</v>
      </c>
      <c r="M4" s="75"/>
      <c r="N4" s="76"/>
      <c r="O4" s="77"/>
      <c r="P4" s="78"/>
      <c r="Q4" s="79" t="s">
        <v>5</v>
      </c>
      <c r="R4" s="79"/>
      <c r="S4" s="80"/>
      <c r="T4" s="81"/>
    </row>
    <row r="5" customFormat="false" ht="15" hidden="false" customHeight="false" outlineLevel="0" collapsed="false">
      <c r="F5" s="82" t="s">
        <v>16</v>
      </c>
      <c r="G5" s="82" t="s">
        <v>16</v>
      </c>
      <c r="H5" s="77"/>
      <c r="I5" s="82" t="s">
        <v>16</v>
      </c>
      <c r="J5" s="82" t="s">
        <v>16</v>
      </c>
      <c r="K5" s="77"/>
      <c r="L5" s="83"/>
      <c r="M5" s="83"/>
      <c r="N5" s="76"/>
      <c r="O5" s="77"/>
      <c r="P5" s="84"/>
      <c r="Q5" s="76" t="s">
        <v>16</v>
      </c>
      <c r="R5" s="76" t="s">
        <v>16</v>
      </c>
      <c r="S5" s="76"/>
      <c r="T5" s="85"/>
    </row>
    <row r="6" customFormat="false" ht="15" hidden="false" customHeight="false" outlineLevel="0" collapsed="false">
      <c r="A6" s="64" t="s">
        <v>7</v>
      </c>
      <c r="P6" s="84"/>
      <c r="Q6" s="67"/>
      <c r="R6" s="67"/>
      <c r="T6" s="85"/>
    </row>
    <row r="7" customFormat="false" ht="15" hidden="false" customHeight="false" outlineLevel="0" collapsed="false">
      <c r="B7" s="64" t="s">
        <v>17</v>
      </c>
      <c r="E7" s="86"/>
      <c r="F7" s="86"/>
      <c r="G7" s="86" t="n">
        <v>370</v>
      </c>
      <c r="J7" s="64" t="n">
        <v>330</v>
      </c>
      <c r="M7" s="66" t="n">
        <f aca="false">+G7-J7</f>
        <v>40</v>
      </c>
      <c r="N7" s="87" t="n">
        <f aca="false">+M7/J7</f>
        <v>0.121212121212121</v>
      </c>
      <c r="O7" s="88"/>
      <c r="P7" s="84"/>
      <c r="Q7" s="67"/>
      <c r="R7" s="67" t="n">
        <v>315</v>
      </c>
      <c r="S7" s="89" t="n">
        <f aca="false">+G7-R7</f>
        <v>55</v>
      </c>
      <c r="T7" s="35" t="n">
        <f aca="false">+S7/R7</f>
        <v>0.174603174603175</v>
      </c>
    </row>
    <row r="8" customFormat="false" ht="15" hidden="false" customHeight="false" outlineLevel="0" collapsed="false">
      <c r="B8" s="64" t="s">
        <v>18</v>
      </c>
      <c r="E8" s="86"/>
      <c r="F8" s="86"/>
      <c r="G8" s="86"/>
      <c r="N8" s="87"/>
      <c r="O8" s="88"/>
      <c r="P8" s="84"/>
      <c r="Q8" s="67"/>
      <c r="R8" s="67"/>
      <c r="S8" s="89"/>
      <c r="T8" s="35"/>
    </row>
    <row r="9" customFormat="false" ht="15" hidden="false" customHeight="false" outlineLevel="0" collapsed="false">
      <c r="C9" s="64" t="s">
        <v>19</v>
      </c>
      <c r="E9" s="86"/>
      <c r="F9" s="86" t="n">
        <v>-12.77</v>
      </c>
      <c r="G9" s="86"/>
      <c r="I9" s="64" t="n">
        <v>-16.81</v>
      </c>
      <c r="L9" s="66" t="n">
        <f aca="false">+F9-I9</f>
        <v>4.04</v>
      </c>
      <c r="M9" s="90"/>
      <c r="N9" s="87" t="n">
        <f aca="false">+L9/I9</f>
        <v>-0.240333135038667</v>
      </c>
      <c r="P9" s="91"/>
      <c r="Q9" s="67" t="n">
        <v>93.4527659574468</v>
      </c>
      <c r="R9" s="67"/>
      <c r="S9" s="89" t="n">
        <f aca="false">+F9-Q9</f>
        <v>-106.222765957447</v>
      </c>
      <c r="T9" s="35" t="n">
        <f aca="false">+S9/Q9</f>
        <v>-1.1366465708015</v>
      </c>
    </row>
    <row r="10" customFormat="false" ht="15" hidden="false" customHeight="false" outlineLevel="0" collapsed="false">
      <c r="C10" s="64" t="s">
        <v>20</v>
      </c>
      <c r="E10" s="86"/>
      <c r="F10" s="86" t="n">
        <v>61.07</v>
      </c>
      <c r="G10" s="86"/>
      <c r="I10" s="64" t="n">
        <v>320.15</v>
      </c>
      <c r="L10" s="66" t="n">
        <f aca="false">+F10-I10</f>
        <v>-259.08</v>
      </c>
      <c r="M10" s="90"/>
      <c r="N10" s="87" t="n">
        <f aca="false">+L10/I10</f>
        <v>-0.809245666094019</v>
      </c>
      <c r="P10" s="91"/>
      <c r="Q10" s="67" t="n">
        <v>411.725957446809</v>
      </c>
      <c r="R10" s="67"/>
      <c r="S10" s="89" t="n">
        <f aca="false">+F10-Q10</f>
        <v>-350.655957446809</v>
      </c>
      <c r="T10" s="35" t="n">
        <f aca="false">+S10/Q10</f>
        <v>-0.851673184807908</v>
      </c>
    </row>
    <row r="11" customFormat="false" ht="15" hidden="false" customHeight="false" outlineLevel="0" collapsed="false">
      <c r="C11" s="64" t="s">
        <v>21</v>
      </c>
      <c r="E11" s="86"/>
      <c r="F11" s="86" t="n">
        <v>719.16</v>
      </c>
      <c r="G11" s="86"/>
      <c r="I11" s="64" t="n">
        <v>543.534255319149</v>
      </c>
      <c r="L11" s="66" t="n">
        <f aca="false">+F11-I11</f>
        <v>175.625744680851</v>
      </c>
      <c r="N11" s="87" t="n">
        <f aca="false">+L11/I11</f>
        <v>0.323118079425791</v>
      </c>
      <c r="P11" s="91"/>
      <c r="Q11" s="67" t="n">
        <v>943.785957446809</v>
      </c>
      <c r="R11" s="67"/>
      <c r="S11" s="89" t="n">
        <f aca="false">+F11-Q11</f>
        <v>-224.625957446809</v>
      </c>
      <c r="T11" s="35" t="n">
        <f aca="false">+S11/Q11</f>
        <v>-0.23800519140429</v>
      </c>
    </row>
    <row r="12" customFormat="false" ht="15" hidden="false" customHeight="false" outlineLevel="0" collapsed="false">
      <c r="C12" s="64" t="s">
        <v>22</v>
      </c>
      <c r="E12" s="86"/>
      <c r="F12" s="86" t="n">
        <v>161.881803278689</v>
      </c>
      <c r="G12" s="92"/>
      <c r="I12" s="86" t="n">
        <v>50.39</v>
      </c>
      <c r="J12" s="65"/>
      <c r="L12" s="66" t="n">
        <f aca="false">+F12-I12</f>
        <v>111.491803278689</v>
      </c>
      <c r="N12" s="87" t="n">
        <f aca="false">+L12/I12</f>
        <v>2.21257795750523</v>
      </c>
      <c r="P12" s="91"/>
      <c r="Q12" s="67" t="n">
        <v>190.3</v>
      </c>
      <c r="R12" s="67"/>
      <c r="S12" s="89" t="n">
        <f aca="false">+F12-Q12</f>
        <v>-28.4181967213115</v>
      </c>
      <c r="T12" s="35" t="n">
        <f aca="false">+S12/Q12</f>
        <v>-0.149333666428332</v>
      </c>
    </row>
    <row r="13" customFormat="false" ht="15" hidden="false" customHeight="false" outlineLevel="0" collapsed="false">
      <c r="C13" s="64" t="s">
        <v>23</v>
      </c>
      <c r="E13" s="86"/>
      <c r="F13" s="86" t="n">
        <v>59.31</v>
      </c>
      <c r="G13" s="86"/>
      <c r="P13" s="84" t="s">
        <v>24</v>
      </c>
      <c r="Q13" s="67" t="n">
        <v>195.53</v>
      </c>
      <c r="R13" s="67"/>
      <c r="S13" s="89" t="n">
        <f aca="false">+F13-Q13</f>
        <v>-136.22</v>
      </c>
      <c r="T13" s="35" t="n">
        <f aca="false">+S13/Q13</f>
        <v>-0.696670587633611</v>
      </c>
    </row>
    <row r="14" customFormat="false" ht="15" hidden="false" customHeight="false" outlineLevel="0" collapsed="false">
      <c r="C14" s="64" t="s">
        <v>25</v>
      </c>
      <c r="E14" s="86"/>
      <c r="F14" s="86" t="n">
        <v>250.59</v>
      </c>
      <c r="G14" s="86"/>
      <c r="N14" s="87"/>
      <c r="P14" s="84" t="s">
        <v>26</v>
      </c>
      <c r="Q14" s="67" t="n">
        <v>212.555957446809</v>
      </c>
      <c r="R14" s="67"/>
      <c r="S14" s="89" t="n">
        <f aca="false">+F14-Q14</f>
        <v>38.0340425531915</v>
      </c>
      <c r="T14" s="35" t="n">
        <f aca="false">+S14/Q14</f>
        <v>0.178936610434499</v>
      </c>
    </row>
    <row r="15" customFormat="false" ht="15" hidden="false" customHeight="false" outlineLevel="0" collapsed="false">
      <c r="C15" s="64" t="s">
        <v>27</v>
      </c>
      <c r="E15" s="86"/>
      <c r="F15" s="86" t="n">
        <v>205.054255319149</v>
      </c>
      <c r="G15" s="86"/>
      <c r="N15" s="90"/>
      <c r="P15" s="84" t="s">
        <v>28</v>
      </c>
      <c r="Q15" s="67" t="n">
        <v>117.5</v>
      </c>
      <c r="R15" s="67"/>
      <c r="S15" s="89" t="n">
        <f aca="false">+F15-Q15</f>
        <v>87.5542553191489</v>
      </c>
      <c r="T15" s="35" t="n">
        <f aca="false">+S15/Q15</f>
        <v>0.745142598460842</v>
      </c>
    </row>
    <row r="16" customFormat="false" ht="15" hidden="false" customHeight="false" outlineLevel="0" collapsed="false">
      <c r="C16" s="64" t="s">
        <v>29</v>
      </c>
      <c r="E16" s="86"/>
      <c r="F16" s="86"/>
      <c r="G16" s="86"/>
      <c r="I16" s="64" t="n">
        <v>219.64</v>
      </c>
      <c r="M16" s="87"/>
      <c r="P16" s="84"/>
      <c r="Q16" s="67"/>
      <c r="R16" s="67"/>
      <c r="S16" s="89"/>
      <c r="T16" s="93"/>
    </row>
    <row r="17" customFormat="false" ht="15" hidden="false" customHeight="false" outlineLevel="0" collapsed="false">
      <c r="C17" s="64" t="s">
        <v>30</v>
      </c>
      <c r="E17" s="86"/>
      <c r="F17" s="86"/>
      <c r="G17" s="86"/>
      <c r="I17" s="64" t="n">
        <v>158.81</v>
      </c>
      <c r="M17" s="90"/>
      <c r="P17" s="84"/>
      <c r="Q17" s="67"/>
      <c r="R17" s="67"/>
      <c r="S17" s="89"/>
      <c r="T17" s="93"/>
    </row>
    <row r="18" customFormat="false" ht="15" hidden="false" customHeight="false" outlineLevel="0" collapsed="false">
      <c r="C18" s="64" t="s">
        <v>31</v>
      </c>
      <c r="E18" s="86"/>
      <c r="F18" s="86"/>
      <c r="G18" s="86"/>
      <c r="I18" s="64" t="n">
        <v>102.98</v>
      </c>
      <c r="N18" s="87"/>
      <c r="P18" s="84"/>
      <c r="Q18" s="67"/>
      <c r="R18" s="67"/>
      <c r="S18" s="89"/>
      <c r="T18" s="93"/>
    </row>
    <row r="19" customFormat="false" ht="15" hidden="false" customHeight="false" outlineLevel="0" collapsed="false">
      <c r="E19" s="86"/>
      <c r="F19" s="94"/>
      <c r="G19" s="86"/>
      <c r="I19" s="95"/>
      <c r="L19" s="96"/>
      <c r="M19" s="87"/>
      <c r="P19" s="84"/>
      <c r="Q19" s="96"/>
      <c r="R19" s="67"/>
      <c r="S19" s="89"/>
      <c r="T19" s="35"/>
    </row>
    <row r="20" customFormat="false" ht="15" hidden="false" customHeight="false" outlineLevel="0" collapsed="false">
      <c r="E20" s="86"/>
      <c r="F20" s="86"/>
      <c r="G20" s="86" t="n">
        <f aca="false">SUM(F9:F19)</f>
        <v>1444.29605859784</v>
      </c>
      <c r="J20" s="64" t="n">
        <f aca="false">SUM(I9:I19)</f>
        <v>1378.69425531915</v>
      </c>
      <c r="M20" s="66" t="n">
        <f aca="false">+G20-J20</f>
        <v>65.6018032786885</v>
      </c>
      <c r="N20" s="87" t="n">
        <f aca="false">+M20/J20</f>
        <v>0.0475825608365233</v>
      </c>
      <c r="P20" s="84"/>
      <c r="Q20" s="67"/>
      <c r="R20" s="67" t="n">
        <f aca="false">SUM(Q9:Q19)</f>
        <v>2164.85063829787</v>
      </c>
      <c r="S20" s="89" t="n">
        <f aca="false">+G20-R20</f>
        <v>-720.554579700035</v>
      </c>
      <c r="T20" s="35" t="n">
        <f aca="false">+S20/R20</f>
        <v>-0.332842629857631</v>
      </c>
    </row>
    <row r="21" customFormat="false" ht="15" hidden="false" customHeight="false" outlineLevel="0" collapsed="false">
      <c r="E21" s="86"/>
      <c r="F21" s="86"/>
      <c r="G21" s="86"/>
      <c r="N21" s="87"/>
      <c r="P21" s="84"/>
      <c r="Q21" s="67"/>
      <c r="R21" s="67"/>
      <c r="S21" s="89"/>
      <c r="T21" s="35"/>
    </row>
    <row r="22" customFormat="false" ht="15" hidden="false" customHeight="false" outlineLevel="0" collapsed="false">
      <c r="B22" s="64" t="s">
        <v>32</v>
      </c>
      <c r="E22" s="86"/>
      <c r="G22" s="86" t="n">
        <v>41.2</v>
      </c>
      <c r="H22" s="86"/>
      <c r="J22" s="64" t="n">
        <v>25</v>
      </c>
      <c r="K22" s="64"/>
      <c r="L22" s="65"/>
      <c r="M22" s="66" t="n">
        <f aca="false">+G22-J22</f>
        <v>16.2</v>
      </c>
      <c r="N22" s="87" t="n">
        <f aca="false">+M22/J22</f>
        <v>0.648</v>
      </c>
      <c r="P22" s="84"/>
      <c r="Q22" s="67"/>
      <c r="R22" s="67" t="n">
        <v>62.67</v>
      </c>
      <c r="S22" s="89" t="n">
        <f aca="false">+G22-R22</f>
        <v>-21.47</v>
      </c>
      <c r="T22" s="35" t="n">
        <f aca="false">+S22/R22</f>
        <v>-0.342588160204244</v>
      </c>
    </row>
    <row r="23" customFormat="false" ht="15" hidden="false" customHeight="false" outlineLevel="0" collapsed="false">
      <c r="B23" s="64" t="s">
        <v>33</v>
      </c>
      <c r="E23" s="86"/>
      <c r="F23" s="86"/>
      <c r="G23" s="86" t="n">
        <v>1378</v>
      </c>
      <c r="J23" s="64" t="n">
        <v>2268</v>
      </c>
      <c r="M23" s="66" t="n">
        <f aca="false">+G23-J23</f>
        <v>-890</v>
      </c>
      <c r="N23" s="87" t="n">
        <f aca="false">+M23/J23</f>
        <v>-0.392416225749559</v>
      </c>
      <c r="P23" s="84"/>
      <c r="Q23" s="67"/>
      <c r="R23" s="67" t="n">
        <v>736.05</v>
      </c>
      <c r="S23" s="89" t="n">
        <f aca="false">+G23-R23</f>
        <v>641.95</v>
      </c>
      <c r="T23" s="35" t="n">
        <f aca="false">+S23/R23</f>
        <v>0.872155424223898</v>
      </c>
    </row>
    <row r="24" customFormat="false" ht="15" hidden="false" customHeight="false" outlineLevel="0" collapsed="false">
      <c r="B24" s="64" t="s">
        <v>34</v>
      </c>
      <c r="E24" s="86"/>
      <c r="F24" s="86"/>
      <c r="G24" s="86" t="n">
        <v>931</v>
      </c>
      <c r="M24" s="66" t="n">
        <f aca="false">+G24-J24</f>
        <v>931</v>
      </c>
      <c r="N24" s="87"/>
      <c r="P24" s="84"/>
      <c r="Q24" s="67"/>
      <c r="R24" s="67" t="n">
        <v>0</v>
      </c>
      <c r="S24" s="89" t="n">
        <f aca="false">+G24-R24</f>
        <v>931</v>
      </c>
      <c r="T24" s="35"/>
    </row>
    <row r="25" customFormat="false" ht="15" hidden="false" customHeight="false" outlineLevel="0" collapsed="false">
      <c r="B25" s="64" t="s">
        <v>35</v>
      </c>
      <c r="E25" s="86"/>
      <c r="F25" s="86"/>
      <c r="G25" s="86" t="n">
        <v>100</v>
      </c>
      <c r="J25" s="64" t="n">
        <v>92.4</v>
      </c>
      <c r="M25" s="66" t="n">
        <f aca="false">+G25-J25</f>
        <v>7.59999999999999</v>
      </c>
      <c r="N25" s="87" t="n">
        <f aca="false">+M25/J25</f>
        <v>0.0822510822510822</v>
      </c>
      <c r="P25" s="84"/>
      <c r="Q25" s="67"/>
      <c r="R25" s="67" t="n">
        <v>1128.5</v>
      </c>
      <c r="S25" s="89" t="n">
        <f aca="false">+G25-R25</f>
        <v>-1028.5</v>
      </c>
      <c r="T25" s="35" t="n">
        <f aca="false">+S25/R25</f>
        <v>-0.911386796632698</v>
      </c>
    </row>
    <row r="26" customFormat="false" ht="15" hidden="false" customHeight="false" outlineLevel="0" collapsed="false">
      <c r="B26" s="64" t="s">
        <v>36</v>
      </c>
      <c r="E26" s="86"/>
      <c r="F26" s="86"/>
      <c r="G26" s="94" t="n">
        <v>3</v>
      </c>
      <c r="J26" s="95" t="n">
        <v>1.57</v>
      </c>
      <c r="M26" s="96" t="n">
        <f aca="false">+G26-J26</f>
        <v>1.43</v>
      </c>
      <c r="N26" s="87" t="n">
        <f aca="false">+M26/J26</f>
        <v>0.910828025477707</v>
      </c>
      <c r="P26" s="84"/>
      <c r="Q26" s="67"/>
      <c r="R26" s="96" t="n">
        <v>0.48</v>
      </c>
      <c r="S26" s="89" t="n">
        <f aca="false">+G26-R26</f>
        <v>2.52</v>
      </c>
      <c r="T26" s="35" t="n">
        <f aca="false">+S26/R26</f>
        <v>5.25</v>
      </c>
    </row>
    <row r="27" customFormat="false" ht="15" hidden="false" customHeight="false" outlineLevel="0" collapsed="false">
      <c r="E27" s="86"/>
      <c r="F27" s="86"/>
      <c r="G27" s="92" t="n">
        <f aca="false">SUM(G7:G26)</f>
        <v>4267.49605859784</v>
      </c>
      <c r="J27" s="65" t="n">
        <f aca="false">SUM(J7:J26)</f>
        <v>4095.66425531915</v>
      </c>
      <c r="M27" s="67" t="n">
        <f aca="false">+G27-J27</f>
        <v>171.831803278688</v>
      </c>
      <c r="N27" s="87" t="n">
        <f aca="false">+M27/J27</f>
        <v>0.0419545628173808</v>
      </c>
      <c r="O27" s="88"/>
      <c r="P27" s="84"/>
      <c r="Q27" s="67"/>
      <c r="R27" s="67" t="n">
        <f aca="false">SUM(R7:R26)</f>
        <v>4407.55063829787</v>
      </c>
      <c r="S27" s="89" t="n">
        <f aca="false">+G27-R27</f>
        <v>-140.054579700036</v>
      </c>
      <c r="T27" s="35" t="n">
        <f aca="false">+S27/R27</f>
        <v>-0.0317760568609423</v>
      </c>
    </row>
    <row r="28" customFormat="false" ht="15" hidden="false" customHeight="false" outlineLevel="0" collapsed="false">
      <c r="A28" s="64" t="s">
        <v>8</v>
      </c>
      <c r="E28" s="86"/>
      <c r="F28" s="86"/>
      <c r="G28" s="86"/>
      <c r="P28" s="84"/>
      <c r="Q28" s="67"/>
      <c r="R28" s="67"/>
      <c r="S28" s="89"/>
      <c r="T28" s="35"/>
    </row>
    <row r="29" customFormat="false" ht="15" hidden="false" customHeight="false" outlineLevel="0" collapsed="false">
      <c r="B29" s="64" t="s">
        <v>32</v>
      </c>
      <c r="E29" s="86"/>
      <c r="F29" s="86" t="n">
        <v>60.82</v>
      </c>
      <c r="G29" s="86"/>
      <c r="I29" s="64" t="n">
        <v>45.32</v>
      </c>
      <c r="L29" s="66" t="n">
        <f aca="false">-F29+I29</f>
        <v>-15.5</v>
      </c>
      <c r="P29" s="84"/>
      <c r="Q29" s="67" t="n">
        <v>57.0872340425532</v>
      </c>
      <c r="R29" s="67"/>
      <c r="S29" s="89" t="n">
        <f aca="false">+F29-Q29</f>
        <v>3.7327659574468</v>
      </c>
      <c r="T29" s="35" t="n">
        <f aca="false">+S29/Q29</f>
        <v>0.0653870522902611</v>
      </c>
    </row>
    <row r="30" customFormat="false" ht="15" hidden="false" customHeight="false" outlineLevel="0" collapsed="false">
      <c r="B30" s="64" t="s">
        <v>33</v>
      </c>
      <c r="E30" s="86"/>
      <c r="F30" s="86" t="n">
        <v>5293.27</v>
      </c>
      <c r="G30" s="86"/>
      <c r="I30" s="97" t="n">
        <v>2081.74</v>
      </c>
      <c r="L30" s="66" t="n">
        <f aca="false">-F30+I30</f>
        <v>-3211.53</v>
      </c>
      <c r="P30" s="84"/>
      <c r="Q30" s="98" t="n">
        <v>2725.33</v>
      </c>
      <c r="R30" s="67"/>
      <c r="S30" s="89" t="n">
        <f aca="false">+F30-Q30</f>
        <v>2567.94</v>
      </c>
      <c r="T30" s="35" t="n">
        <f aca="false">+S30/Q30</f>
        <v>0.942249195510268</v>
      </c>
    </row>
    <row r="31" customFormat="false" ht="15" hidden="false" customHeight="false" outlineLevel="0" collapsed="false">
      <c r="B31" s="64" t="s">
        <v>37</v>
      </c>
      <c r="E31" s="86"/>
      <c r="F31" s="86" t="n">
        <v>106.24</v>
      </c>
      <c r="G31" s="86"/>
      <c r="I31" s="64" t="n">
        <v>24.69</v>
      </c>
      <c r="L31" s="66" t="n">
        <f aca="false">-F31+I31</f>
        <v>-81.55</v>
      </c>
      <c r="P31" s="84"/>
      <c r="Q31" s="67" t="n">
        <v>66.5</v>
      </c>
      <c r="R31" s="67"/>
      <c r="S31" s="89" t="n">
        <f aca="false">+F31-Q31</f>
        <v>39.74</v>
      </c>
      <c r="T31" s="35" t="n">
        <f aca="false">+S31/Q31</f>
        <v>0.597593984962406</v>
      </c>
    </row>
    <row r="32" customFormat="false" ht="15" hidden="false" customHeight="false" outlineLevel="0" collapsed="false">
      <c r="B32" s="64" t="s">
        <v>34</v>
      </c>
      <c r="E32" s="86"/>
      <c r="F32" s="86"/>
      <c r="G32" s="86"/>
      <c r="I32" s="64" t="n">
        <v>0</v>
      </c>
      <c r="L32" s="66" t="n">
        <f aca="false">-F32+I32</f>
        <v>0</v>
      </c>
      <c r="P32" s="84"/>
      <c r="Q32" s="67" t="n">
        <v>0</v>
      </c>
      <c r="R32" s="67"/>
      <c r="S32" s="89" t="n">
        <f aca="false">+F32-Q32</f>
        <v>0</v>
      </c>
      <c r="T32" s="35"/>
    </row>
    <row r="33" customFormat="false" ht="15" hidden="false" customHeight="false" outlineLevel="0" collapsed="false">
      <c r="B33" s="64" t="s">
        <v>38</v>
      </c>
      <c r="E33" s="86"/>
      <c r="F33" s="86" t="n">
        <v>214.25</v>
      </c>
      <c r="G33" s="86"/>
      <c r="I33" s="64" t="n">
        <v>209</v>
      </c>
      <c r="L33" s="66" t="n">
        <f aca="false">-F33+I33</f>
        <v>-5.25</v>
      </c>
      <c r="P33" s="84"/>
      <c r="Q33" s="67" t="n">
        <v>209</v>
      </c>
      <c r="R33" s="67"/>
      <c r="S33" s="89" t="n">
        <f aca="false">+F33-Q33</f>
        <v>5.25</v>
      </c>
      <c r="T33" s="35" t="n">
        <f aca="false">+S33/Q33</f>
        <v>0.0251196172248804</v>
      </c>
    </row>
    <row r="34" customFormat="false" ht="15" hidden="false" customHeight="false" outlineLevel="0" collapsed="false">
      <c r="B34" s="64" t="s">
        <v>35</v>
      </c>
      <c r="E34" s="86"/>
      <c r="F34" s="94" t="n">
        <v>175.15</v>
      </c>
      <c r="G34" s="86"/>
      <c r="I34" s="95" t="n">
        <v>183.88</v>
      </c>
      <c r="L34" s="96" t="n">
        <f aca="false">-F34+I34</f>
        <v>8.72999999999999</v>
      </c>
      <c r="M34" s="67"/>
      <c r="P34" s="84"/>
      <c r="Q34" s="96" t="n">
        <v>953.55</v>
      </c>
      <c r="R34" s="67"/>
      <c r="S34" s="89" t="n">
        <f aca="false">+F34-Q34</f>
        <v>-778.4</v>
      </c>
      <c r="T34" s="35" t="n">
        <f aca="false">+S34/Q34</f>
        <v>-0.816317969692203</v>
      </c>
    </row>
    <row r="35" customFormat="false" ht="15" hidden="false" customHeight="false" outlineLevel="0" collapsed="false">
      <c r="E35" s="86"/>
      <c r="F35" s="86"/>
      <c r="G35" s="86" t="n">
        <f aca="false">-SUM(F29:F34)</f>
        <v>-5849.73</v>
      </c>
      <c r="J35" s="64" t="n">
        <f aca="false">-SUM(I29:I34)</f>
        <v>-2544.63</v>
      </c>
      <c r="M35" s="66" t="n">
        <f aca="false">-G35+J35</f>
        <v>3305.1</v>
      </c>
      <c r="N35" s="87" t="n">
        <f aca="false">+M35/J35</f>
        <v>-1.29885287841454</v>
      </c>
      <c r="O35" s="88"/>
      <c r="P35" s="84"/>
      <c r="Q35" s="67"/>
      <c r="R35" s="67" t="n">
        <f aca="false">-SUM(Q29:Q34)</f>
        <v>-4011.46723404255</v>
      </c>
      <c r="S35" s="89" t="n">
        <f aca="false">+G35-R35</f>
        <v>-1838.26276595745</v>
      </c>
      <c r="T35" s="35" t="n">
        <f aca="false">+S35/R35</f>
        <v>0.458251970839343</v>
      </c>
    </row>
    <row r="36" customFormat="false" ht="15" hidden="false" customHeight="false" outlineLevel="0" collapsed="false">
      <c r="E36" s="86"/>
      <c r="F36" s="86"/>
      <c r="G36" s="94"/>
      <c r="J36" s="95"/>
      <c r="L36" s="67"/>
      <c r="M36" s="96"/>
      <c r="P36" s="84"/>
      <c r="Q36" s="67"/>
      <c r="R36" s="96"/>
      <c r="S36" s="89" t="n">
        <f aca="false">+G36-R36</f>
        <v>0</v>
      </c>
      <c r="T36" s="35"/>
    </row>
    <row r="37" customFormat="false" ht="15" hidden="false" customHeight="false" outlineLevel="0" collapsed="false">
      <c r="A37" s="1" t="s">
        <v>9</v>
      </c>
      <c r="B37" s="1"/>
      <c r="E37" s="86"/>
      <c r="F37" s="86"/>
      <c r="G37" s="86" t="n">
        <f aca="false">SUM(G27:G36)</f>
        <v>-1582.23394140216</v>
      </c>
      <c r="J37" s="64" t="n">
        <f aca="false">SUM(J27:J36)</f>
        <v>1551.03425531915</v>
      </c>
      <c r="M37" s="66" t="n">
        <f aca="false">+G37-J37</f>
        <v>-3133.26819672131</v>
      </c>
      <c r="P37" s="84"/>
      <c r="Q37" s="67"/>
      <c r="R37" s="67" t="n">
        <f aca="false">SUM(R27:R36)</f>
        <v>396.08340425532</v>
      </c>
      <c r="T37" s="85"/>
    </row>
    <row r="38" customFormat="false" ht="15" hidden="false" customHeight="false" outlineLevel="0" collapsed="false">
      <c r="A38" s="1"/>
      <c r="B38" s="1"/>
      <c r="P38" s="84"/>
      <c r="Q38" s="67"/>
      <c r="R38" s="67"/>
      <c r="T38" s="85"/>
    </row>
    <row r="39" customFormat="false" ht="15" hidden="false" customHeight="false" outlineLevel="0" collapsed="false">
      <c r="A39" s="1" t="s">
        <v>10</v>
      </c>
      <c r="B39" s="1"/>
      <c r="G39" s="64" t="n">
        <f aca="false">+J41</f>
        <v>8660.47515957447</v>
      </c>
      <c r="J39" s="64" t="n">
        <f aca="false">+R41</f>
        <v>7109.44090425532</v>
      </c>
      <c r="M39" s="66" t="n">
        <f aca="false">+G39-J39</f>
        <v>1551.03425531915</v>
      </c>
      <c r="P39" s="84"/>
      <c r="Q39" s="67"/>
      <c r="R39" s="67" t="n">
        <v>6713.3575</v>
      </c>
      <c r="T39" s="85"/>
    </row>
    <row r="40" customFormat="false" ht="15" hidden="false" customHeight="false" outlineLevel="0" collapsed="false">
      <c r="A40" s="1"/>
      <c r="B40" s="1"/>
      <c r="P40" s="84"/>
      <c r="Q40" s="67"/>
      <c r="R40" s="67"/>
      <c r="T40" s="85"/>
    </row>
    <row r="41" customFormat="false" ht="15.75" hidden="false" customHeight="false" outlineLevel="0" collapsed="false">
      <c r="A41" s="1" t="s">
        <v>11</v>
      </c>
      <c r="B41" s="1"/>
      <c r="G41" s="99" t="n">
        <f aca="false">SUM(G37:G40)</f>
        <v>7078.24121817231</v>
      </c>
      <c r="J41" s="99" t="n">
        <f aca="false">SUM(J37:J40)</f>
        <v>8660.47515957447</v>
      </c>
      <c r="L41" s="67"/>
      <c r="M41" s="100" t="n">
        <f aca="false">+G41-J41</f>
        <v>-1582.23394140216</v>
      </c>
      <c r="N41" s="87" t="n">
        <f aca="false">+M41/J41</f>
        <v>-0.182695973632919</v>
      </c>
      <c r="O41" s="88"/>
      <c r="P41" s="84"/>
      <c r="Q41" s="67"/>
      <c r="R41" s="101" t="n">
        <f aca="false">SUM(R37:R40)</f>
        <v>7109.44090425532</v>
      </c>
      <c r="T41" s="85"/>
    </row>
    <row r="42" customFormat="false" ht="15.75" hidden="false" customHeight="false" outlineLevel="0" collapsed="false">
      <c r="P42" s="84"/>
      <c r="Q42" s="67"/>
      <c r="R42" s="67"/>
      <c r="T42" s="85"/>
    </row>
    <row r="43" customFormat="false" ht="15" hidden="false" customHeight="false" outlineLevel="0" collapsed="false">
      <c r="A43" s="64" t="s">
        <v>12</v>
      </c>
      <c r="P43" s="84"/>
      <c r="Q43" s="67"/>
      <c r="R43" s="67"/>
      <c r="T43" s="85"/>
    </row>
    <row r="44" customFormat="false" ht="15" hidden="false" customHeight="false" outlineLevel="0" collapsed="false">
      <c r="P44" s="84"/>
      <c r="Q44" s="67"/>
      <c r="R44" s="67"/>
      <c r="T44" s="85"/>
    </row>
    <row r="45" customFormat="false" ht="15" hidden="false" customHeight="false" outlineLevel="0" collapsed="false">
      <c r="A45" s="64" t="s">
        <v>39</v>
      </c>
      <c r="G45" s="86" t="n">
        <f aca="false">+[1]Stock!$G$61</f>
        <v>144.4</v>
      </c>
      <c r="J45" s="86" t="n">
        <v>122.695744680851</v>
      </c>
      <c r="L45" s="102"/>
      <c r="M45" s="66" t="n">
        <f aca="false">+G45-J45</f>
        <v>21.7042553191488</v>
      </c>
      <c r="N45" s="87" t="n">
        <f aca="false">+M45/J45</f>
        <v>0.176894931243171</v>
      </c>
      <c r="O45" s="88"/>
      <c r="P45" s="84"/>
      <c r="Q45" s="67"/>
      <c r="R45" s="67" t="n">
        <v>213.461489361702</v>
      </c>
      <c r="T45" s="85"/>
    </row>
    <row r="46" customFormat="false" ht="15" hidden="false" customHeight="false" outlineLevel="0" collapsed="false">
      <c r="A46" s="64" t="s">
        <v>40</v>
      </c>
      <c r="G46" s="86" t="n">
        <v>2400.45</v>
      </c>
      <c r="J46" s="86" t="n">
        <v>2539.32</v>
      </c>
      <c r="L46" s="102"/>
      <c r="M46" s="66" t="n">
        <f aca="false">+G46-J46</f>
        <v>-138.870000000002</v>
      </c>
      <c r="N46" s="87" t="n">
        <f aca="false">+M46/J46</f>
        <v>-0.054687869193328</v>
      </c>
      <c r="O46" s="88"/>
      <c r="P46" s="84"/>
      <c r="Q46" s="67"/>
      <c r="R46" s="67" t="n">
        <v>6940.49</v>
      </c>
      <c r="T46" s="85"/>
    </row>
    <row r="47" customFormat="false" ht="15.75" hidden="false" customHeight="true" outlineLevel="0" collapsed="false">
      <c r="A47" s="64" t="s">
        <v>41</v>
      </c>
      <c r="G47" s="64" t="n">
        <v>6006.95</v>
      </c>
      <c r="J47" s="64" t="n">
        <v>6003.95</v>
      </c>
      <c r="L47" s="102"/>
      <c r="M47" s="66" t="n">
        <f aca="false">+G47-J47</f>
        <v>3</v>
      </c>
      <c r="N47" s="87" t="n">
        <f aca="false">+M47/J47</f>
        <v>0.000499671049892154</v>
      </c>
      <c r="O47" s="88"/>
      <c r="P47" s="84"/>
      <c r="Q47" s="67"/>
      <c r="R47" s="67" t="n">
        <v>1002.38</v>
      </c>
      <c r="T47" s="85"/>
    </row>
    <row r="48" customFormat="false" ht="15" hidden="false" customHeight="false" outlineLevel="0" collapsed="false">
      <c r="A48" s="64" t="s">
        <v>42</v>
      </c>
      <c r="G48" s="86" t="n">
        <v>32</v>
      </c>
      <c r="J48" s="86" t="n">
        <v>479.51</v>
      </c>
      <c r="L48" s="83"/>
      <c r="M48" s="66" t="n">
        <f aca="false">+G48-J48</f>
        <v>-447.51</v>
      </c>
      <c r="N48" s="87"/>
      <c r="O48" s="77"/>
      <c r="P48" s="84"/>
      <c r="Q48" s="67"/>
      <c r="R48" s="67" t="n">
        <v>1428.1</v>
      </c>
      <c r="T48" s="85"/>
    </row>
    <row r="49" customFormat="false" ht="15.75" hidden="false" customHeight="true" outlineLevel="0" collapsed="false">
      <c r="A49" s="64" t="s">
        <v>43</v>
      </c>
      <c r="G49" s="64" t="n">
        <v>-400</v>
      </c>
      <c r="J49" s="64" t="n">
        <v>-400</v>
      </c>
      <c r="L49" s="102"/>
      <c r="M49" s="66" t="n">
        <f aca="false">+G49-J49</f>
        <v>0</v>
      </c>
      <c r="N49" s="87"/>
      <c r="O49" s="88"/>
      <c r="P49" s="84"/>
      <c r="Q49" s="67"/>
      <c r="R49" s="67" t="n">
        <v>-400</v>
      </c>
      <c r="T49" s="85"/>
    </row>
    <row r="50" customFormat="false" ht="15" hidden="false" customHeight="false" outlineLevel="0" collapsed="false">
      <c r="A50" s="64" t="s">
        <v>44</v>
      </c>
      <c r="G50" s="86" t="n">
        <v>-1105.55819672131</v>
      </c>
      <c r="J50" s="86" t="n">
        <v>-85</v>
      </c>
      <c r="M50" s="66" t="n">
        <f aca="false">+G50-J50</f>
        <v>-1020.55819672131</v>
      </c>
      <c r="N50" s="87" t="n">
        <f aca="false">+M50/J50</f>
        <v>12.0065670202507</v>
      </c>
      <c r="O50" s="88"/>
      <c r="P50" s="84"/>
      <c r="Q50" s="67"/>
      <c r="R50" s="67" t="n">
        <v>-2074.99</v>
      </c>
      <c r="T50" s="85"/>
    </row>
    <row r="51" customFormat="false" ht="15.75" hidden="false" customHeight="false" outlineLevel="0" collapsed="false">
      <c r="G51" s="99" t="n">
        <f aca="false">SUM(G45:G50)</f>
        <v>7078.24180327869</v>
      </c>
      <c r="J51" s="99" t="n">
        <f aca="false">SUM(J45:J50)</f>
        <v>8660.47574468085</v>
      </c>
      <c r="L51" s="67"/>
      <c r="M51" s="100" t="n">
        <f aca="false">+G51-J51</f>
        <v>-1582.23394140216</v>
      </c>
      <c r="N51" s="87" t="n">
        <f aca="false">+M51/J51</f>
        <v>-0.182695961289881</v>
      </c>
      <c r="O51" s="88"/>
      <c r="P51" s="84"/>
      <c r="Q51" s="67"/>
      <c r="R51" s="101" t="n">
        <f aca="false">SUM(R45:R50)</f>
        <v>7109.4414893617</v>
      </c>
      <c r="T51" s="85"/>
    </row>
    <row r="52" customFormat="false" ht="15.75" hidden="false" customHeight="false" outlineLevel="0" collapsed="false">
      <c r="G52" s="64" t="n">
        <f aca="false">+G41-G51</f>
        <v>-0.000585106381549849</v>
      </c>
      <c r="J52" s="64" t="n">
        <f aca="false">+J41-J51</f>
        <v>-0.000585106383368839</v>
      </c>
      <c r="M52" s="66" t="n">
        <f aca="false">+M41-M51</f>
        <v>0</v>
      </c>
      <c r="P52" s="103"/>
      <c r="Q52" s="96"/>
      <c r="R52" s="96" t="n">
        <f aca="false">+R41-R51</f>
        <v>-0.000585106382459344</v>
      </c>
      <c r="S52" s="96"/>
      <c r="T52" s="104"/>
    </row>
    <row r="53" customFormat="false" ht="15" hidden="false" customHeight="false" outlineLevel="0" collapsed="false">
      <c r="A53" s="55" t="s">
        <v>13</v>
      </c>
      <c r="B53" s="55"/>
      <c r="C53" s="55"/>
      <c r="D53" s="55"/>
      <c r="E53" s="55"/>
      <c r="F53" s="55"/>
      <c r="G53" s="55"/>
      <c r="H53" s="56"/>
      <c r="I53" s="55"/>
      <c r="J53" s="55"/>
      <c r="K53" s="56"/>
      <c r="L53" s="105"/>
      <c r="M53" s="105"/>
    </row>
    <row r="54" customFormat="false" ht="15" hidden="false" customHeight="true" outlineLevel="0" collapsed="false">
      <c r="A54" s="55"/>
      <c r="B54" s="55"/>
      <c r="C54" s="58" t="s">
        <v>14</v>
      </c>
      <c r="D54" s="58"/>
      <c r="E54" s="58"/>
      <c r="F54" s="58"/>
      <c r="G54" s="58"/>
      <c r="H54" s="58"/>
      <c r="I54" s="58"/>
      <c r="J54" s="58"/>
      <c r="K54" s="58"/>
      <c r="L54" s="58"/>
      <c r="M54" s="58"/>
      <c r="S54" s="66"/>
    </row>
    <row r="55" customFormat="false" ht="15" hidden="false" customHeight="false" outlineLevel="0" collapsed="false">
      <c r="A55" s="55"/>
      <c r="B55" s="55"/>
      <c r="C55" s="58"/>
      <c r="D55" s="58"/>
      <c r="E55" s="58"/>
      <c r="F55" s="58"/>
      <c r="G55" s="58"/>
      <c r="H55" s="58"/>
      <c r="I55" s="58"/>
      <c r="J55" s="58"/>
      <c r="K55" s="58"/>
      <c r="L55" s="58"/>
      <c r="M55" s="58"/>
      <c r="S55" s="66"/>
    </row>
    <row r="56" customFormat="false" ht="15" hidden="false" customHeight="false" outlineLevel="0" collapsed="false">
      <c r="A56" s="55"/>
      <c r="B56" s="55"/>
      <c r="C56" s="58"/>
      <c r="D56" s="58"/>
      <c r="E56" s="58"/>
      <c r="F56" s="58"/>
      <c r="G56" s="58"/>
      <c r="H56" s="58"/>
      <c r="I56" s="58"/>
      <c r="J56" s="58"/>
      <c r="K56" s="58"/>
      <c r="L56" s="58"/>
      <c r="M56" s="58"/>
      <c r="S56" s="66"/>
    </row>
    <row r="57" customFormat="false" ht="34.5" hidden="false" customHeight="true" outlineLevel="0" collapsed="false">
      <c r="A57" s="55"/>
      <c r="B57" s="55"/>
      <c r="C57" s="58"/>
      <c r="D57" s="58"/>
      <c r="E57" s="58"/>
      <c r="F57" s="58"/>
      <c r="G57" s="58"/>
      <c r="H57" s="58"/>
      <c r="I57" s="58"/>
      <c r="J57" s="58"/>
      <c r="K57" s="58"/>
      <c r="L57" s="58"/>
      <c r="M57" s="58"/>
    </row>
    <row r="58" customFormat="false" ht="28.5" hidden="false" customHeight="true" outlineLevel="0" collapsed="false">
      <c r="C58" s="55"/>
      <c r="D58" s="55"/>
      <c r="E58" s="55"/>
      <c r="F58" s="55"/>
      <c r="G58" s="55"/>
      <c r="H58" s="56"/>
      <c r="I58" s="55"/>
      <c r="J58" s="55"/>
      <c r="K58" s="56"/>
      <c r="L58" s="105"/>
      <c r="M58" s="105"/>
    </row>
    <row r="59" customFormat="false" ht="17.25" hidden="false" customHeight="true" outlineLevel="0" collapsed="false">
      <c r="C59" s="55" t="s">
        <v>15</v>
      </c>
      <c r="D59" s="55"/>
      <c r="E59" s="55"/>
      <c r="F59" s="55"/>
      <c r="G59" s="61" t="n">
        <v>42684</v>
      </c>
      <c r="H59" s="56"/>
      <c r="I59" s="55"/>
      <c r="J59" s="106"/>
      <c r="K59" s="56"/>
      <c r="L59" s="105"/>
      <c r="M59" s="105"/>
    </row>
    <row r="60" customFormat="false" ht="28.5" hidden="false" customHeight="true" outlineLevel="0" collapsed="false"/>
  </sheetData>
  <mergeCells count="5">
    <mergeCell ref="F4:G4"/>
    <mergeCell ref="I4:J4"/>
    <mergeCell ref="L4:M4"/>
    <mergeCell ref="Q4:R4"/>
    <mergeCell ref="C54:M57"/>
  </mergeCells>
  <printOptions headings="false" gridLines="false" gridLinesSet="true" horizontalCentered="false" verticalCentered="false"/>
  <pageMargins left="0.236111111111111" right="0.157638888888889" top="0.196527777777778"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F &amp;A&amp;R&amp;D&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18" activeCellId="0" sqref="C18:C20"/>
    </sheetView>
  </sheetViews>
  <sheetFormatPr defaultColWidth="9.13671875" defaultRowHeight="12.75" zeroHeight="false" outlineLevelRow="0" outlineLevelCol="0"/>
  <cols>
    <col collapsed="false" customWidth="true" hidden="false" outlineLevel="0" max="1" min="1" style="107" width="3.7"/>
    <col collapsed="false" customWidth="false" hidden="false" outlineLevel="0" max="6" min="2" style="107" width="9.14"/>
    <col collapsed="false" customWidth="true" hidden="false" outlineLevel="0" max="7" min="7" style="107" width="9.41"/>
    <col collapsed="false" customWidth="false" hidden="false" outlineLevel="0" max="8" min="8" style="108" width="9.14"/>
    <col collapsed="false" customWidth="true" hidden="false" outlineLevel="0" max="9" min="9" style="108" width="9.41"/>
    <col collapsed="false" customWidth="false" hidden="false" outlineLevel="0" max="10" min="10" style="107" width="9.14"/>
    <col collapsed="false" customWidth="true" hidden="false" outlineLevel="0" max="11" min="11" style="107" width="9.41"/>
    <col collapsed="false" customWidth="false" hidden="false" outlineLevel="0" max="12" min="12" style="108" width="9.14"/>
    <col collapsed="false" customWidth="true" hidden="false" outlineLevel="0" max="13" min="13" style="108" width="9.41"/>
    <col collapsed="false" customWidth="false" hidden="false" outlineLevel="0" max="14" min="14" style="107" width="9.14"/>
    <col collapsed="false" customWidth="true" hidden="false" outlineLevel="0" max="15" min="15" style="107" width="9.41"/>
    <col collapsed="false" customWidth="false" hidden="false" outlineLevel="0" max="16" min="16" style="108" width="9.14"/>
    <col collapsed="false" customWidth="true" hidden="false" outlineLevel="0" max="17" min="17" style="108" width="9.41"/>
    <col collapsed="false" customWidth="false" hidden="false" outlineLevel="0" max="18" min="18" style="107" width="9.14"/>
    <col collapsed="false" customWidth="true" hidden="false" outlineLevel="0" max="19" min="19" style="107" width="9.41"/>
    <col collapsed="false" customWidth="true" hidden="false" outlineLevel="0" max="20" min="20" style="107" width="9.28"/>
    <col collapsed="false" customWidth="true" hidden="false" outlineLevel="0" max="21" min="21" style="107" width="10.71"/>
    <col collapsed="false" customWidth="true" hidden="false" outlineLevel="0" max="22" min="22" style="107" width="9.28"/>
    <col collapsed="false" customWidth="true" hidden="false" outlineLevel="0" max="23" min="23" style="107" width="9.41"/>
    <col collapsed="false" customWidth="false" hidden="false" outlineLevel="0" max="24" min="24" style="107" width="9.14"/>
    <col collapsed="false" customWidth="true" hidden="false" outlineLevel="0" max="25" min="25" style="107" width="9.41"/>
    <col collapsed="false" customWidth="false" hidden="false" outlineLevel="0" max="257" min="26" style="107" width="9.14"/>
  </cols>
  <sheetData>
    <row r="1" customFormat="false" ht="12.75" hidden="false" customHeight="false" outlineLevel="0" collapsed="false">
      <c r="B1" s="109" t="s">
        <v>0</v>
      </c>
      <c r="C1" s="109"/>
      <c r="D1" s="109"/>
      <c r="E1" s="109"/>
      <c r="F1" s="109"/>
      <c r="G1" s="109"/>
      <c r="H1" s="110"/>
      <c r="I1" s="110"/>
      <c r="J1" s="109"/>
      <c r="K1" s="109"/>
      <c r="L1" s="110"/>
      <c r="M1" s="110"/>
      <c r="N1" s="109"/>
      <c r="O1" s="109"/>
      <c r="P1" s="110"/>
      <c r="Q1" s="110"/>
      <c r="R1" s="109"/>
      <c r="S1" s="109"/>
      <c r="T1" s="109"/>
      <c r="U1" s="109"/>
      <c r="V1" s="109"/>
      <c r="W1" s="109"/>
    </row>
    <row r="2" customFormat="false" ht="12.75" hidden="false" customHeight="false" outlineLevel="0" collapsed="false">
      <c r="B2" s="109"/>
      <c r="C2" s="109" t="s">
        <v>45</v>
      </c>
      <c r="D2" s="109"/>
      <c r="E2" s="109"/>
      <c r="F2" s="109"/>
      <c r="G2" s="109"/>
      <c r="H2" s="110"/>
      <c r="I2" s="110"/>
      <c r="J2" s="109"/>
      <c r="K2" s="109"/>
      <c r="L2" s="110"/>
      <c r="M2" s="110"/>
      <c r="N2" s="109"/>
      <c r="O2" s="109"/>
      <c r="P2" s="110"/>
      <c r="Q2" s="110"/>
      <c r="R2" s="109"/>
      <c r="S2" s="109"/>
      <c r="T2" s="109"/>
      <c r="U2" s="109"/>
      <c r="V2" s="109"/>
      <c r="W2" s="109"/>
    </row>
    <row r="4" s="109" customFormat="true" ht="12.75" hidden="false" customHeight="false" outlineLevel="0" collapsed="false">
      <c r="F4" s="111" t="n">
        <v>2016</v>
      </c>
      <c r="G4" s="111"/>
      <c r="H4" s="112" t="n">
        <v>2015</v>
      </c>
      <c r="I4" s="112"/>
      <c r="J4" s="111" t="n">
        <v>2014</v>
      </c>
      <c r="K4" s="111"/>
      <c r="L4" s="112" t="n">
        <v>2013</v>
      </c>
      <c r="M4" s="112"/>
      <c r="N4" s="111" t="n">
        <v>2012</v>
      </c>
      <c r="O4" s="111"/>
      <c r="P4" s="112" t="n">
        <v>2011</v>
      </c>
      <c r="Q4" s="112"/>
      <c r="R4" s="111" t="n">
        <v>2010</v>
      </c>
      <c r="S4" s="111"/>
      <c r="T4" s="113" t="n">
        <v>2009</v>
      </c>
      <c r="U4" s="113"/>
      <c r="V4" s="111" t="n">
        <v>2008</v>
      </c>
      <c r="W4" s="111"/>
      <c r="X4" s="113" t="n">
        <v>2007</v>
      </c>
      <c r="Y4" s="113"/>
      <c r="Z4" s="111" t="n">
        <v>2006</v>
      </c>
      <c r="AA4" s="111"/>
    </row>
    <row r="5" s="114" customFormat="true" ht="12.75" hidden="false" customHeight="false" outlineLevel="0" collapsed="false">
      <c r="F5" s="114" t="s">
        <v>16</v>
      </c>
      <c r="G5" s="114" t="s">
        <v>16</v>
      </c>
      <c r="H5" s="115" t="s">
        <v>16</v>
      </c>
      <c r="I5" s="115" t="s">
        <v>16</v>
      </c>
      <c r="J5" s="114" t="s">
        <v>16</v>
      </c>
      <c r="K5" s="114" t="s">
        <v>16</v>
      </c>
      <c r="L5" s="115" t="s">
        <v>16</v>
      </c>
      <c r="M5" s="115" t="s">
        <v>16</v>
      </c>
      <c r="N5" s="114" t="s">
        <v>16</v>
      </c>
      <c r="O5" s="114" t="s">
        <v>16</v>
      </c>
      <c r="P5" s="115" t="s">
        <v>16</v>
      </c>
      <c r="Q5" s="115" t="s">
        <v>16</v>
      </c>
      <c r="R5" s="114" t="s">
        <v>16</v>
      </c>
      <c r="S5" s="114" t="s">
        <v>16</v>
      </c>
      <c r="T5" s="116" t="s">
        <v>16</v>
      </c>
      <c r="U5" s="116" t="s">
        <v>16</v>
      </c>
      <c r="V5" s="114" t="s">
        <v>16</v>
      </c>
      <c r="W5" s="114" t="s">
        <v>16</v>
      </c>
      <c r="X5" s="116" t="s">
        <v>16</v>
      </c>
      <c r="Y5" s="116" t="s">
        <v>16</v>
      </c>
      <c r="Z5" s="114" t="s">
        <v>16</v>
      </c>
      <c r="AA5" s="114" t="s">
        <v>16</v>
      </c>
    </row>
    <row r="6" customFormat="false" ht="12.75" hidden="false" customHeight="false" outlineLevel="0" collapsed="false">
      <c r="B6" s="107" t="s">
        <v>7</v>
      </c>
      <c r="H6" s="117"/>
      <c r="I6" s="117"/>
      <c r="L6" s="117"/>
      <c r="M6" s="117"/>
      <c r="P6" s="117"/>
      <c r="Q6" s="117"/>
      <c r="T6" s="118"/>
      <c r="U6" s="118"/>
      <c r="X6" s="118"/>
      <c r="Y6" s="118"/>
    </row>
    <row r="7" customFormat="false" ht="12.75" hidden="false" customHeight="false" outlineLevel="0" collapsed="false">
      <c r="C7" s="107" t="s">
        <v>17</v>
      </c>
      <c r="F7" s="119" t="n">
        <f aca="false">+'Final Accounts (Rounded)'!G7</f>
        <v>370</v>
      </c>
      <c r="G7" s="119"/>
      <c r="H7" s="120" t="n">
        <f aca="false">+'Final Accounts (Rounded)'!J7</f>
        <v>330</v>
      </c>
      <c r="I7" s="120"/>
      <c r="J7" s="119" t="n">
        <f aca="false">+'Final Accounts (Rounded)'!R7</f>
        <v>315.49</v>
      </c>
      <c r="L7" s="120" t="n">
        <v>320</v>
      </c>
      <c r="M7" s="120"/>
      <c r="N7" s="119" t="n">
        <v>320</v>
      </c>
      <c r="O7" s="119"/>
      <c r="P7" s="120" t="n">
        <v>412</v>
      </c>
      <c r="Q7" s="120"/>
      <c r="R7" s="119" t="n">
        <v>294.5</v>
      </c>
      <c r="S7" s="119"/>
      <c r="T7" s="121" t="n">
        <v>358</v>
      </c>
      <c r="U7" s="121"/>
      <c r="V7" s="119" t="n">
        <v>411</v>
      </c>
      <c r="W7" s="119"/>
      <c r="X7" s="121" t="n">
        <v>481</v>
      </c>
      <c r="Y7" s="121"/>
      <c r="Z7" s="119" t="n">
        <v>501</v>
      </c>
      <c r="AA7" s="119"/>
    </row>
    <row r="8" customFormat="false" ht="12.75" hidden="false" customHeight="false" outlineLevel="0" collapsed="false">
      <c r="C8" s="107" t="s">
        <v>46</v>
      </c>
      <c r="F8" s="119" t="n">
        <f aca="false">+'Final Accounts (Rounded)'!F10</f>
        <v>61</v>
      </c>
      <c r="G8" s="119"/>
      <c r="H8" s="120" t="n">
        <f aca="false">+'Final Accounts (Rounded)'!I10</f>
        <v>320</v>
      </c>
      <c r="I8" s="120"/>
      <c r="J8" s="119" t="n">
        <f aca="false">+'Final Accounts (Rounded)'!Q10</f>
        <v>412</v>
      </c>
      <c r="K8" s="119"/>
      <c r="L8" s="120" t="n">
        <v>0</v>
      </c>
      <c r="M8" s="120"/>
      <c r="N8" s="119" t="n">
        <v>0</v>
      </c>
      <c r="O8" s="119"/>
      <c r="P8" s="120" t="n">
        <v>308</v>
      </c>
      <c r="Q8" s="120"/>
      <c r="R8" s="119" t="n">
        <v>180.82</v>
      </c>
      <c r="S8" s="119"/>
      <c r="T8" s="121" t="n">
        <v>117</v>
      </c>
      <c r="U8" s="121"/>
      <c r="V8" s="119"/>
      <c r="W8" s="119"/>
      <c r="X8" s="121" t="n">
        <v>150.82</v>
      </c>
      <c r="Y8" s="121"/>
      <c r="Z8" s="119" t="n">
        <v>83.77</v>
      </c>
      <c r="AA8" s="119"/>
    </row>
    <row r="9" customFormat="false" ht="12.75" hidden="false" customHeight="false" outlineLevel="0" collapsed="false">
      <c r="C9" s="107" t="s">
        <v>47</v>
      </c>
      <c r="F9" s="119" t="n">
        <f aca="false">+'Final Accounts (Rounded)'!F11</f>
        <v>719</v>
      </c>
      <c r="G9" s="119"/>
      <c r="H9" s="120" t="n">
        <f aca="false">+'Final Accounts (Rounded)'!I11</f>
        <v>544</v>
      </c>
      <c r="I9" s="120"/>
      <c r="J9" s="119" t="n">
        <f aca="false">+'Final Accounts (Rounded)'!Q11</f>
        <v>944</v>
      </c>
      <c r="K9" s="119"/>
      <c r="L9" s="120" t="n">
        <v>478</v>
      </c>
      <c r="M9" s="120"/>
      <c r="N9" s="119" t="n">
        <v>572</v>
      </c>
      <c r="O9" s="119"/>
      <c r="P9" s="120" t="n">
        <v>619</v>
      </c>
      <c r="Q9" s="120"/>
      <c r="R9" s="119" t="n">
        <v>639.5</v>
      </c>
      <c r="S9" s="119"/>
      <c r="T9" s="121" t="n">
        <v>404.09</v>
      </c>
      <c r="U9" s="121"/>
      <c r="V9" s="119" t="n">
        <v>425.37</v>
      </c>
      <c r="W9" s="119"/>
      <c r="X9" s="121" t="n">
        <v>564.48</v>
      </c>
      <c r="Y9" s="121"/>
      <c r="Z9" s="119" t="n">
        <v>422.52</v>
      </c>
      <c r="AA9" s="119"/>
    </row>
    <row r="10" customFormat="false" ht="12.75" hidden="false" customHeight="false" outlineLevel="0" collapsed="false">
      <c r="C10" s="107" t="s">
        <v>22</v>
      </c>
      <c r="F10" s="119" t="n">
        <f aca="false">+'Final Accounts (Rounded)'!F12</f>
        <v>162</v>
      </c>
      <c r="G10" s="119"/>
      <c r="H10" s="120" t="n">
        <f aca="false">+'Final Accounts (Rounded)'!I12</f>
        <v>50</v>
      </c>
      <c r="I10" s="120"/>
      <c r="J10" s="119" t="n">
        <f aca="false">+'Final Accounts (Rounded)'!Q12</f>
        <v>190</v>
      </c>
      <c r="K10" s="119"/>
      <c r="L10" s="120" t="n">
        <v>-91</v>
      </c>
      <c r="M10" s="120"/>
      <c r="N10" s="119" t="n">
        <v>21</v>
      </c>
      <c r="O10" s="119"/>
      <c r="P10" s="120" t="n">
        <v>101</v>
      </c>
      <c r="Q10" s="120"/>
      <c r="R10" s="119" t="n">
        <v>54.83</v>
      </c>
      <c r="S10" s="119"/>
      <c r="T10" s="121" t="n">
        <v>133</v>
      </c>
      <c r="U10" s="121"/>
      <c r="V10" s="122"/>
      <c r="W10" s="119"/>
      <c r="X10" s="121"/>
      <c r="Y10" s="121"/>
      <c r="Z10" s="119" t="n">
        <v>21</v>
      </c>
      <c r="AA10" s="119"/>
    </row>
    <row r="11" customFormat="false" ht="12.75" hidden="false" customHeight="false" outlineLevel="0" collapsed="false">
      <c r="C11" s="107" t="s">
        <v>32</v>
      </c>
      <c r="F11" s="119" t="n">
        <f aca="false">+'Final Accounts (Rounded)'!G22</f>
        <v>41</v>
      </c>
      <c r="G11" s="119"/>
      <c r="H11" s="120" t="n">
        <f aca="false">+'Final Accounts (Rounded)'!J22</f>
        <v>25</v>
      </c>
      <c r="I11" s="117"/>
      <c r="J11" s="119" t="n">
        <f aca="false">+'Final Accounts (Rounded)'!R22</f>
        <v>63</v>
      </c>
      <c r="K11" s="119"/>
      <c r="L11" s="120" t="n">
        <v>49</v>
      </c>
      <c r="M11" s="117"/>
      <c r="N11" s="119" t="n">
        <v>19</v>
      </c>
      <c r="O11" s="119"/>
      <c r="P11" s="120"/>
      <c r="Q11" s="117"/>
      <c r="R11" s="119"/>
      <c r="S11" s="119"/>
      <c r="T11" s="121"/>
      <c r="U11" s="118"/>
      <c r="V11" s="119"/>
      <c r="W11" s="119"/>
      <c r="X11" s="121"/>
      <c r="Y11" s="118"/>
      <c r="Z11" s="119"/>
      <c r="AA11" s="119"/>
    </row>
    <row r="12" customFormat="false" ht="12.75" hidden="false" customHeight="false" outlineLevel="0" collapsed="false">
      <c r="C12" s="107" t="s">
        <v>33</v>
      </c>
      <c r="F12" s="119" t="n">
        <f aca="false">+'Final Accounts (Rounded)'!G23</f>
        <v>1378</v>
      </c>
      <c r="G12" s="119"/>
      <c r="H12" s="120" t="n">
        <f aca="false">+'Final Accounts (Rounded)'!J23</f>
        <v>2268</v>
      </c>
      <c r="I12" s="120"/>
      <c r="J12" s="119" t="n">
        <f aca="false">+'Final Accounts (Rounded)'!R23</f>
        <v>736</v>
      </c>
      <c r="K12" s="119"/>
      <c r="L12" s="120" t="n">
        <v>1683</v>
      </c>
      <c r="M12" s="120"/>
      <c r="N12" s="119" t="n">
        <v>1240</v>
      </c>
      <c r="O12" s="119"/>
      <c r="P12" s="120" t="n">
        <v>2280</v>
      </c>
      <c r="Q12" s="120"/>
      <c r="R12" s="119" t="n">
        <v>1060.87</v>
      </c>
      <c r="S12" s="119"/>
      <c r="T12" s="121" t="n">
        <v>56.85</v>
      </c>
      <c r="U12" s="121"/>
      <c r="V12" s="122"/>
      <c r="W12" s="119"/>
      <c r="X12" s="121"/>
      <c r="Y12" s="121"/>
      <c r="Z12" s="119"/>
      <c r="AA12" s="119"/>
    </row>
    <row r="13" customFormat="false" ht="12.75" hidden="false" customHeight="false" outlineLevel="0" collapsed="false">
      <c r="C13" s="107" t="s">
        <v>34</v>
      </c>
      <c r="F13" s="119" t="n">
        <f aca="false">+'Final Accounts (Rounded)'!G24</f>
        <v>931</v>
      </c>
      <c r="G13" s="119"/>
      <c r="H13" s="120" t="n">
        <f aca="false">+'Final Accounts (Rounded)'!J24</f>
        <v>0</v>
      </c>
      <c r="I13" s="120"/>
      <c r="J13" s="119" t="n">
        <f aca="false">+'Final Accounts (Rounded)'!R24</f>
        <v>0</v>
      </c>
      <c r="K13" s="119"/>
      <c r="L13" s="120" t="n">
        <v>250</v>
      </c>
      <c r="M13" s="120"/>
      <c r="N13" s="119" t="n">
        <v>500</v>
      </c>
      <c r="O13" s="119"/>
      <c r="P13" s="120" t="n">
        <v>0</v>
      </c>
      <c r="Q13" s="120"/>
      <c r="R13" s="119" t="n">
        <v>3290</v>
      </c>
      <c r="S13" s="119"/>
      <c r="T13" s="121" t="n">
        <v>200</v>
      </c>
      <c r="U13" s="121"/>
      <c r="V13" s="119" t="n">
        <v>500</v>
      </c>
      <c r="W13" s="119"/>
      <c r="X13" s="121"/>
      <c r="Y13" s="121"/>
      <c r="Z13" s="119" t="n">
        <v>160</v>
      </c>
      <c r="AA13" s="119"/>
    </row>
    <row r="14" customFormat="false" ht="12.75" hidden="false" customHeight="false" outlineLevel="0" collapsed="false">
      <c r="C14" s="107" t="s">
        <v>36</v>
      </c>
      <c r="F14" s="119" t="n">
        <f aca="false">+'Final Accounts (Rounded)'!G26</f>
        <v>3</v>
      </c>
      <c r="G14" s="119"/>
      <c r="H14" s="120" t="n">
        <f aca="false">+'Final Accounts (Rounded)'!J26</f>
        <v>2</v>
      </c>
      <c r="I14" s="120"/>
      <c r="J14" s="119" t="n">
        <f aca="false">+'Final Accounts (Rounded)'!R26</f>
        <v>0</v>
      </c>
      <c r="K14" s="119"/>
      <c r="L14" s="120" t="n">
        <v>0</v>
      </c>
      <c r="M14" s="120"/>
      <c r="N14" s="119" t="n">
        <v>0</v>
      </c>
      <c r="O14" s="119"/>
      <c r="P14" s="120" t="n">
        <v>0</v>
      </c>
      <c r="Q14" s="120"/>
      <c r="R14" s="119" t="n">
        <v>0.48</v>
      </c>
      <c r="S14" s="119"/>
      <c r="T14" s="121" t="n">
        <v>3.88</v>
      </c>
      <c r="U14" s="121"/>
      <c r="V14" s="119" t="n">
        <v>45.72</v>
      </c>
      <c r="W14" s="119"/>
      <c r="X14" s="121" t="n">
        <v>15.84</v>
      </c>
      <c r="Y14" s="121"/>
      <c r="Z14" s="119" t="n">
        <v>26.23</v>
      </c>
      <c r="AA14" s="119"/>
    </row>
    <row r="15" s="123" customFormat="true" ht="12.75" hidden="false" customHeight="false" outlineLevel="0" collapsed="false">
      <c r="C15" s="123" t="s">
        <v>48</v>
      </c>
      <c r="F15" s="124" t="n">
        <f aca="false">+'Final Accounts (Rounded)'!G25</f>
        <v>100</v>
      </c>
      <c r="G15" s="124"/>
      <c r="H15" s="125" t="n">
        <f aca="false">+'Final Accounts (Rounded)'!J25</f>
        <v>92</v>
      </c>
      <c r="I15" s="125"/>
      <c r="J15" s="119" t="n">
        <f aca="false">+'Final Accounts (Rounded)'!R25</f>
        <v>1128.51</v>
      </c>
      <c r="K15" s="124"/>
      <c r="L15" s="125" t="n">
        <v>0</v>
      </c>
      <c r="M15" s="125"/>
      <c r="N15" s="124" t="n">
        <v>74</v>
      </c>
      <c r="O15" s="124"/>
      <c r="P15" s="125" t="n">
        <v>37</v>
      </c>
      <c r="Q15" s="125"/>
      <c r="R15" s="124"/>
      <c r="S15" s="124"/>
      <c r="T15" s="126"/>
      <c r="U15" s="126"/>
      <c r="V15" s="124"/>
      <c r="W15" s="124"/>
      <c r="X15" s="126"/>
      <c r="Y15" s="126"/>
      <c r="Z15" s="124"/>
      <c r="AA15" s="124"/>
    </row>
    <row r="16" s="123" customFormat="true" ht="12.75" hidden="false" customHeight="false" outlineLevel="0" collapsed="false">
      <c r="C16" s="123" t="s">
        <v>19</v>
      </c>
      <c r="F16" s="124" t="n">
        <f aca="false">+'Final Accounts (Rounded)'!F9</f>
        <v>-13</v>
      </c>
      <c r="G16" s="124"/>
      <c r="H16" s="125" t="n">
        <f aca="false">+'Final Accounts (Rounded)'!I9</f>
        <v>-17</v>
      </c>
      <c r="I16" s="125"/>
      <c r="J16" s="119" t="n">
        <f aca="false">+'Final Accounts (Rounded)'!Q9</f>
        <v>93</v>
      </c>
      <c r="K16" s="124"/>
      <c r="L16" s="125"/>
      <c r="M16" s="125"/>
      <c r="N16" s="124"/>
      <c r="O16" s="124"/>
      <c r="P16" s="125"/>
      <c r="Q16" s="125"/>
      <c r="R16" s="124"/>
      <c r="S16" s="124"/>
      <c r="T16" s="126"/>
      <c r="U16" s="126"/>
      <c r="V16" s="124"/>
      <c r="W16" s="124"/>
      <c r="X16" s="126"/>
      <c r="Y16" s="126"/>
      <c r="Z16" s="124"/>
      <c r="AA16" s="124"/>
    </row>
    <row r="17" s="123" customFormat="true" ht="12.75" hidden="false" customHeight="false" outlineLevel="0" collapsed="false">
      <c r="F17" s="124"/>
      <c r="G17" s="124"/>
      <c r="H17" s="125"/>
      <c r="I17" s="125"/>
      <c r="K17" s="124"/>
      <c r="L17" s="125"/>
      <c r="M17" s="125"/>
      <c r="N17" s="124"/>
      <c r="O17" s="124"/>
      <c r="P17" s="125"/>
      <c r="Q17" s="125"/>
      <c r="R17" s="124"/>
      <c r="S17" s="124"/>
      <c r="T17" s="126"/>
      <c r="U17" s="126"/>
      <c r="V17" s="124"/>
      <c r="W17" s="124"/>
      <c r="X17" s="126"/>
      <c r="Y17" s="126"/>
      <c r="Z17" s="124"/>
      <c r="AA17" s="124"/>
    </row>
    <row r="18" s="123" customFormat="true" ht="15" hidden="false" customHeight="false" outlineLevel="0" collapsed="false">
      <c r="C18" s="64" t="s">
        <v>23</v>
      </c>
      <c r="F18" s="124" t="n">
        <f aca="false">+'Final Accounts (Rounded)'!F13</f>
        <v>59</v>
      </c>
      <c r="G18" s="124"/>
      <c r="H18" s="125"/>
      <c r="I18" s="125"/>
      <c r="J18" s="119"/>
      <c r="K18" s="124"/>
      <c r="L18" s="125"/>
      <c r="M18" s="125"/>
      <c r="N18" s="124"/>
      <c r="O18" s="124"/>
      <c r="P18" s="125"/>
      <c r="Q18" s="125"/>
      <c r="R18" s="124"/>
      <c r="S18" s="124"/>
      <c r="T18" s="126"/>
      <c r="U18" s="126"/>
      <c r="V18" s="124"/>
      <c r="W18" s="124"/>
      <c r="X18" s="126"/>
      <c r="Y18" s="126"/>
      <c r="Z18" s="124"/>
      <c r="AA18" s="124"/>
    </row>
    <row r="19" s="123" customFormat="true" ht="15" hidden="false" customHeight="false" outlineLevel="0" collapsed="false">
      <c r="C19" s="64" t="s">
        <v>25</v>
      </c>
      <c r="F19" s="124" t="n">
        <f aca="false">+'Final Accounts (Rounded)'!F14</f>
        <v>251</v>
      </c>
      <c r="G19" s="124"/>
      <c r="H19" s="125"/>
      <c r="I19" s="125"/>
      <c r="J19" s="119"/>
      <c r="K19" s="124"/>
      <c r="L19" s="125"/>
      <c r="M19" s="125"/>
      <c r="N19" s="124"/>
      <c r="O19" s="124"/>
      <c r="P19" s="125"/>
      <c r="Q19" s="125"/>
      <c r="R19" s="124"/>
      <c r="S19" s="124"/>
      <c r="T19" s="126"/>
      <c r="U19" s="126"/>
      <c r="V19" s="124"/>
      <c r="W19" s="124"/>
      <c r="X19" s="126"/>
      <c r="Y19" s="126"/>
      <c r="Z19" s="124"/>
      <c r="AA19" s="124"/>
    </row>
    <row r="20" s="123" customFormat="true" ht="15" hidden="false" customHeight="false" outlineLevel="0" collapsed="false">
      <c r="C20" s="64" t="s">
        <v>27</v>
      </c>
      <c r="F20" s="124" t="n">
        <f aca="false">+'Final Accounts (Rounded)'!F15</f>
        <v>205</v>
      </c>
      <c r="G20" s="124"/>
      <c r="H20" s="125"/>
      <c r="I20" s="125"/>
      <c r="J20" s="119"/>
      <c r="K20" s="124"/>
      <c r="L20" s="125"/>
      <c r="M20" s="125"/>
      <c r="N20" s="124"/>
      <c r="O20" s="124"/>
      <c r="P20" s="125"/>
      <c r="Q20" s="125"/>
      <c r="R20" s="124"/>
      <c r="S20" s="124"/>
      <c r="T20" s="126"/>
      <c r="U20" s="126"/>
      <c r="V20" s="124"/>
      <c r="W20" s="124"/>
      <c r="X20" s="126"/>
      <c r="Y20" s="126"/>
      <c r="Z20" s="124"/>
      <c r="AA20" s="124"/>
    </row>
    <row r="21" s="123" customFormat="true" ht="12.75" hidden="false" customHeight="false" outlineLevel="0" collapsed="false">
      <c r="C21" s="123" t="s">
        <v>29</v>
      </c>
      <c r="G21" s="124"/>
      <c r="H21" s="125" t="n">
        <f aca="false">+'Final Accounts (Rounded)'!I16</f>
        <v>220</v>
      </c>
      <c r="I21" s="125"/>
      <c r="J21" s="124"/>
      <c r="K21" s="124"/>
      <c r="L21" s="125"/>
      <c r="M21" s="125"/>
      <c r="N21" s="124"/>
      <c r="O21" s="124"/>
      <c r="P21" s="125"/>
      <c r="Q21" s="125"/>
      <c r="R21" s="124"/>
      <c r="S21" s="124"/>
      <c r="T21" s="126"/>
      <c r="U21" s="126"/>
      <c r="V21" s="124"/>
      <c r="W21" s="124"/>
      <c r="X21" s="126"/>
      <c r="Y21" s="126"/>
      <c r="Z21" s="124"/>
      <c r="AA21" s="124"/>
    </row>
    <row r="22" s="123" customFormat="true" ht="12.75" hidden="false" customHeight="false" outlineLevel="0" collapsed="false">
      <c r="C22" s="123" t="s">
        <v>30</v>
      </c>
      <c r="G22" s="124"/>
      <c r="H22" s="125" t="n">
        <f aca="false">+'Final Accounts (Rounded)'!I17</f>
        <v>159</v>
      </c>
      <c r="I22" s="125"/>
      <c r="J22" s="124"/>
      <c r="K22" s="124"/>
      <c r="L22" s="125"/>
      <c r="M22" s="125"/>
      <c r="N22" s="124"/>
      <c r="O22" s="124"/>
      <c r="P22" s="125"/>
      <c r="Q22" s="125"/>
      <c r="R22" s="124"/>
      <c r="S22" s="124"/>
      <c r="T22" s="126"/>
      <c r="U22" s="126"/>
      <c r="V22" s="124"/>
      <c r="W22" s="124"/>
      <c r="X22" s="126"/>
      <c r="Y22" s="126"/>
      <c r="Z22" s="124"/>
      <c r="AA22" s="124"/>
    </row>
    <row r="23" s="123" customFormat="true" ht="12.75" hidden="false" customHeight="false" outlineLevel="0" collapsed="false">
      <c r="C23" s="123" t="s">
        <v>31</v>
      </c>
      <c r="G23" s="124"/>
      <c r="H23" s="125" t="n">
        <f aca="false">+'Final Accounts (Rounded)'!I18</f>
        <v>103</v>
      </c>
      <c r="I23" s="125"/>
      <c r="J23" s="124"/>
      <c r="K23" s="124"/>
      <c r="L23" s="125"/>
      <c r="M23" s="125"/>
      <c r="N23" s="124"/>
      <c r="O23" s="124"/>
      <c r="P23" s="125"/>
      <c r="Q23" s="125"/>
      <c r="R23" s="124"/>
      <c r="S23" s="124"/>
      <c r="T23" s="126"/>
      <c r="U23" s="126"/>
      <c r="V23" s="124"/>
      <c r="W23" s="124"/>
      <c r="X23" s="126"/>
      <c r="Y23" s="126"/>
      <c r="Z23" s="124"/>
      <c r="AA23" s="124"/>
    </row>
    <row r="24" s="123" customFormat="true" ht="12.75" hidden="false" customHeight="false" outlineLevel="0" collapsed="false">
      <c r="C24" s="123" t="s">
        <v>24</v>
      </c>
      <c r="F24" s="124"/>
      <c r="G24" s="124"/>
      <c r="H24" s="125"/>
      <c r="I24" s="125"/>
      <c r="J24" s="124" t="n">
        <f aca="false">+'Final Accounts (Rounded)'!Q13</f>
        <v>195.51</v>
      </c>
      <c r="K24" s="124"/>
      <c r="L24" s="125"/>
      <c r="M24" s="125"/>
      <c r="N24" s="124"/>
      <c r="O24" s="124"/>
      <c r="P24" s="125"/>
      <c r="Q24" s="125"/>
      <c r="R24" s="124"/>
      <c r="S24" s="124"/>
      <c r="T24" s="126"/>
      <c r="U24" s="126"/>
      <c r="V24" s="124"/>
      <c r="W24" s="124"/>
      <c r="X24" s="126"/>
      <c r="Y24" s="126"/>
      <c r="Z24" s="124"/>
      <c r="AA24" s="124"/>
    </row>
    <row r="25" s="123" customFormat="true" ht="12.75" hidden="false" customHeight="false" outlineLevel="0" collapsed="false">
      <c r="C25" s="123" t="s">
        <v>26</v>
      </c>
      <c r="F25" s="124"/>
      <c r="G25" s="124"/>
      <c r="H25" s="125"/>
      <c r="I25" s="125"/>
      <c r="J25" s="124" t="n">
        <f aca="false">+'Final Accounts (Rounded)'!Q14</f>
        <v>212.51</v>
      </c>
      <c r="K25" s="124"/>
      <c r="L25" s="125"/>
      <c r="M25" s="125"/>
      <c r="N25" s="124"/>
      <c r="O25" s="124"/>
      <c r="P25" s="125"/>
      <c r="Q25" s="125"/>
      <c r="R25" s="124"/>
      <c r="S25" s="124"/>
      <c r="T25" s="126"/>
      <c r="U25" s="126"/>
      <c r="V25" s="124"/>
      <c r="W25" s="124"/>
      <c r="X25" s="126"/>
      <c r="Y25" s="126"/>
      <c r="Z25" s="124"/>
      <c r="AA25" s="124"/>
    </row>
    <row r="26" s="123" customFormat="true" ht="12.75" hidden="false" customHeight="false" outlineLevel="0" collapsed="false">
      <c r="C26" s="123" t="s">
        <v>28</v>
      </c>
      <c r="F26" s="124"/>
      <c r="G26" s="124"/>
      <c r="H26" s="125"/>
      <c r="I26" s="125"/>
      <c r="J26" s="124" t="n">
        <f aca="false">+'Final Accounts (Rounded)'!Q15</f>
        <v>118</v>
      </c>
      <c r="K26" s="124"/>
      <c r="L26" s="125"/>
      <c r="M26" s="125"/>
      <c r="N26" s="124"/>
      <c r="O26" s="124"/>
      <c r="P26" s="125"/>
      <c r="Q26" s="125"/>
      <c r="R26" s="124"/>
      <c r="S26" s="124"/>
      <c r="T26" s="126"/>
      <c r="U26" s="126"/>
      <c r="V26" s="124"/>
      <c r="W26" s="124"/>
      <c r="X26" s="126"/>
      <c r="Y26" s="126"/>
      <c r="Z26" s="124"/>
      <c r="AA26" s="124"/>
    </row>
    <row r="27" customFormat="false" ht="12.75" hidden="false" customHeight="false" outlineLevel="0" collapsed="false">
      <c r="C27" s="107" t="s">
        <v>49</v>
      </c>
      <c r="F27" s="119"/>
      <c r="G27" s="119"/>
      <c r="H27" s="120"/>
      <c r="I27" s="120"/>
      <c r="J27" s="119"/>
      <c r="K27" s="119"/>
      <c r="L27" s="120" t="n">
        <v>167</v>
      </c>
      <c r="M27" s="120"/>
      <c r="N27" s="119"/>
      <c r="O27" s="119"/>
      <c r="P27" s="120"/>
      <c r="Q27" s="120"/>
      <c r="R27" s="119"/>
      <c r="S27" s="119"/>
      <c r="T27" s="121"/>
      <c r="U27" s="121"/>
      <c r="V27" s="119"/>
      <c r="W27" s="119"/>
      <c r="X27" s="121"/>
      <c r="Y27" s="121"/>
      <c r="Z27" s="119"/>
      <c r="AA27" s="119"/>
    </row>
    <row r="28" customFormat="false" ht="12.75" hidden="false" customHeight="false" outlineLevel="0" collapsed="false">
      <c r="C28" s="107" t="s">
        <v>50</v>
      </c>
      <c r="F28" s="119"/>
      <c r="G28" s="119"/>
      <c r="H28" s="120"/>
      <c r="I28" s="120"/>
      <c r="J28" s="119"/>
      <c r="K28" s="119"/>
      <c r="L28" s="120" t="n">
        <v>69</v>
      </c>
      <c r="M28" s="120"/>
      <c r="N28" s="119"/>
      <c r="O28" s="119"/>
      <c r="P28" s="120"/>
      <c r="Q28" s="120"/>
      <c r="R28" s="119"/>
      <c r="S28" s="119"/>
      <c r="T28" s="121"/>
      <c r="U28" s="121"/>
      <c r="V28" s="119"/>
      <c r="W28" s="119"/>
      <c r="X28" s="121"/>
      <c r="Y28" s="121"/>
      <c r="Z28" s="119"/>
      <c r="AA28" s="119"/>
    </row>
    <row r="29" customFormat="false" ht="12.75" hidden="false" customHeight="false" outlineLevel="0" collapsed="false">
      <c r="C29" s="107" t="s">
        <v>51</v>
      </c>
      <c r="F29" s="119"/>
      <c r="G29" s="119"/>
      <c r="H29" s="120"/>
      <c r="I29" s="120"/>
      <c r="J29" s="119"/>
      <c r="K29" s="119"/>
      <c r="L29" s="120" t="n">
        <v>110</v>
      </c>
      <c r="M29" s="120"/>
      <c r="N29" s="119"/>
      <c r="O29" s="119"/>
      <c r="P29" s="120"/>
      <c r="Q29" s="120"/>
      <c r="R29" s="119"/>
      <c r="S29" s="119"/>
      <c r="T29" s="121"/>
      <c r="U29" s="121"/>
      <c r="V29" s="119"/>
      <c r="W29" s="119"/>
      <c r="X29" s="121"/>
      <c r="Y29" s="121"/>
      <c r="Z29" s="119"/>
      <c r="AA29" s="119"/>
    </row>
    <row r="30" customFormat="false" ht="12.75" hidden="false" customHeight="false" outlineLevel="0" collapsed="false">
      <c r="C30" s="107" t="s">
        <v>52</v>
      </c>
      <c r="F30" s="119"/>
      <c r="G30" s="119"/>
      <c r="H30" s="120"/>
      <c r="I30" s="120"/>
      <c r="J30" s="119"/>
      <c r="K30" s="119"/>
      <c r="L30" s="120" t="n">
        <v>45</v>
      </c>
      <c r="M30" s="120"/>
      <c r="N30" s="119"/>
      <c r="O30" s="119"/>
      <c r="P30" s="120"/>
      <c r="Q30" s="120"/>
      <c r="R30" s="119"/>
      <c r="S30" s="119"/>
      <c r="T30" s="121"/>
      <c r="U30" s="121"/>
      <c r="V30" s="119"/>
      <c r="W30" s="119"/>
      <c r="X30" s="121"/>
      <c r="Y30" s="121"/>
      <c r="Z30" s="119"/>
      <c r="AA30" s="119"/>
    </row>
    <row r="31" customFormat="false" ht="12.75" hidden="false" customHeight="false" outlineLevel="0" collapsed="false">
      <c r="C31" s="107" t="s">
        <v>53</v>
      </c>
      <c r="F31" s="119"/>
      <c r="G31" s="119"/>
      <c r="H31" s="120"/>
      <c r="I31" s="120"/>
      <c r="J31" s="119"/>
      <c r="K31" s="119"/>
      <c r="L31" s="120" t="n">
        <v>161</v>
      </c>
      <c r="M31" s="120"/>
      <c r="N31" s="119"/>
      <c r="O31" s="119"/>
      <c r="P31" s="120"/>
      <c r="Q31" s="120"/>
      <c r="R31" s="119"/>
      <c r="S31" s="119"/>
      <c r="T31" s="121"/>
      <c r="U31" s="121"/>
      <c r="V31" s="119"/>
      <c r="W31" s="119"/>
      <c r="X31" s="121"/>
      <c r="Y31" s="121"/>
      <c r="Z31" s="119"/>
      <c r="AA31" s="119"/>
    </row>
    <row r="32" customFormat="false" ht="12.75" hidden="false" customHeight="false" outlineLevel="0" collapsed="false">
      <c r="C32" s="107" t="s">
        <v>54</v>
      </c>
      <c r="F32" s="119"/>
      <c r="G32" s="119"/>
      <c r="H32" s="120"/>
      <c r="I32" s="120"/>
      <c r="J32" s="119"/>
      <c r="K32" s="119"/>
      <c r="L32" s="120" t="n">
        <v>-69</v>
      </c>
      <c r="M32" s="120"/>
      <c r="N32" s="119"/>
      <c r="O32" s="119"/>
      <c r="P32" s="120"/>
      <c r="Q32" s="120"/>
      <c r="R32" s="119"/>
      <c r="S32" s="119"/>
      <c r="T32" s="121"/>
      <c r="U32" s="121"/>
      <c r="V32" s="119"/>
      <c r="W32" s="119"/>
      <c r="X32" s="121"/>
      <c r="Y32" s="121"/>
      <c r="Z32" s="119"/>
      <c r="AA32" s="119"/>
    </row>
    <row r="33" customFormat="false" ht="12.75" hidden="false" customHeight="false" outlineLevel="0" collapsed="false">
      <c r="C33" s="107" t="s">
        <v>55</v>
      </c>
      <c r="F33" s="119"/>
      <c r="G33" s="119"/>
      <c r="H33" s="120"/>
      <c r="I33" s="120"/>
      <c r="J33" s="119"/>
      <c r="K33" s="119"/>
      <c r="L33" s="120"/>
      <c r="M33" s="120"/>
      <c r="N33" s="119" t="n">
        <v>214</v>
      </c>
      <c r="O33" s="119"/>
      <c r="P33" s="120"/>
      <c r="Q33" s="120"/>
      <c r="R33" s="119"/>
      <c r="S33" s="119"/>
      <c r="T33" s="121"/>
      <c r="U33" s="121"/>
      <c r="V33" s="119"/>
      <c r="W33" s="119"/>
      <c r="X33" s="121"/>
      <c r="Y33" s="121"/>
      <c r="Z33" s="119"/>
      <c r="AA33" s="119"/>
    </row>
    <row r="34" customFormat="false" ht="12.75" hidden="false" customHeight="false" outlineLevel="0" collapsed="false">
      <c r="C34" s="107" t="s">
        <v>56</v>
      </c>
      <c r="F34" s="119"/>
      <c r="G34" s="119"/>
      <c r="H34" s="120"/>
      <c r="I34" s="120"/>
      <c r="J34" s="119"/>
      <c r="K34" s="119"/>
      <c r="L34" s="120"/>
      <c r="M34" s="120"/>
      <c r="N34" s="119" t="n">
        <v>39</v>
      </c>
      <c r="O34" s="119"/>
      <c r="P34" s="120"/>
      <c r="Q34" s="120"/>
      <c r="R34" s="119"/>
      <c r="S34" s="119"/>
      <c r="T34" s="121"/>
      <c r="U34" s="121"/>
      <c r="V34" s="119"/>
      <c r="W34" s="119"/>
      <c r="X34" s="121"/>
      <c r="Y34" s="121"/>
      <c r="Z34" s="119"/>
      <c r="AA34" s="119"/>
    </row>
    <row r="35" customFormat="false" ht="12.75" hidden="false" customHeight="false" outlineLevel="0" collapsed="false">
      <c r="C35" s="107" t="s">
        <v>57</v>
      </c>
      <c r="F35" s="119"/>
      <c r="G35" s="119"/>
      <c r="H35" s="120"/>
      <c r="I35" s="120"/>
      <c r="J35" s="119"/>
      <c r="K35" s="119"/>
      <c r="L35" s="120"/>
      <c r="M35" s="120"/>
      <c r="N35" s="119" t="n">
        <v>331</v>
      </c>
      <c r="O35" s="119"/>
      <c r="P35" s="120"/>
      <c r="Q35" s="120"/>
      <c r="R35" s="119"/>
      <c r="S35" s="119"/>
      <c r="T35" s="121"/>
      <c r="U35" s="121"/>
      <c r="V35" s="119"/>
      <c r="W35" s="119"/>
      <c r="X35" s="121"/>
      <c r="Y35" s="121"/>
      <c r="Z35" s="119"/>
      <c r="AA35" s="119"/>
    </row>
    <row r="36" customFormat="false" ht="12.75" hidden="false" customHeight="false" outlineLevel="0" collapsed="false">
      <c r="C36" s="107" t="s">
        <v>58</v>
      </c>
      <c r="F36" s="119"/>
      <c r="G36" s="119"/>
      <c r="H36" s="120"/>
      <c r="I36" s="120"/>
      <c r="J36" s="119"/>
      <c r="K36" s="119"/>
      <c r="L36" s="120"/>
      <c r="M36" s="120"/>
      <c r="N36" s="119" t="n">
        <v>190</v>
      </c>
      <c r="O36" s="119"/>
      <c r="P36" s="120"/>
      <c r="Q36" s="120"/>
      <c r="R36" s="119"/>
      <c r="S36" s="119"/>
      <c r="T36" s="121"/>
      <c r="U36" s="121"/>
      <c r="V36" s="119"/>
      <c r="W36" s="119"/>
      <c r="X36" s="121"/>
      <c r="Y36" s="121"/>
      <c r="Z36" s="119"/>
      <c r="AA36" s="119"/>
    </row>
    <row r="37" customFormat="false" ht="12.75" hidden="false" customHeight="false" outlineLevel="0" collapsed="false">
      <c r="C37" s="107" t="s">
        <v>59</v>
      </c>
      <c r="F37" s="119"/>
      <c r="G37" s="119"/>
      <c r="H37" s="120"/>
      <c r="I37" s="120"/>
      <c r="J37" s="119"/>
      <c r="K37" s="119"/>
      <c r="L37" s="120"/>
      <c r="M37" s="120"/>
      <c r="N37" s="119" t="n">
        <v>176</v>
      </c>
      <c r="O37" s="119"/>
      <c r="P37" s="120"/>
      <c r="Q37" s="120"/>
      <c r="R37" s="119"/>
      <c r="S37" s="119"/>
      <c r="T37" s="121"/>
      <c r="U37" s="121"/>
      <c r="V37" s="119"/>
      <c r="W37" s="119"/>
      <c r="X37" s="121"/>
      <c r="Y37" s="121"/>
      <c r="Z37" s="119"/>
      <c r="AA37" s="119"/>
    </row>
    <row r="38" customFormat="false" ht="12.75" hidden="false" customHeight="false" outlineLevel="0" collapsed="false">
      <c r="C38" s="107" t="s">
        <v>60</v>
      </c>
      <c r="F38" s="119"/>
      <c r="G38" s="119"/>
      <c r="H38" s="120"/>
      <c r="I38" s="120"/>
      <c r="J38" s="119"/>
      <c r="K38" s="119"/>
      <c r="L38" s="120"/>
      <c r="M38" s="120"/>
      <c r="N38" s="119"/>
      <c r="O38" s="119"/>
      <c r="P38" s="120" t="n">
        <v>123</v>
      </c>
      <c r="Q38" s="120"/>
      <c r="R38" s="119"/>
      <c r="S38" s="119"/>
      <c r="T38" s="121"/>
      <c r="U38" s="121"/>
      <c r="V38" s="119"/>
      <c r="W38" s="119"/>
      <c r="X38" s="121"/>
      <c r="Y38" s="121"/>
      <c r="Z38" s="119"/>
      <c r="AA38" s="119"/>
    </row>
    <row r="39" customFormat="false" ht="12.75" hidden="false" customHeight="false" outlineLevel="0" collapsed="false">
      <c r="C39" s="107" t="s">
        <v>61</v>
      </c>
      <c r="F39" s="119"/>
      <c r="G39" s="119"/>
      <c r="H39" s="120"/>
      <c r="I39" s="120"/>
      <c r="J39" s="119"/>
      <c r="K39" s="119"/>
      <c r="L39" s="120"/>
      <c r="M39" s="120"/>
      <c r="N39" s="119"/>
      <c r="O39" s="119"/>
      <c r="P39" s="120" t="n">
        <v>97</v>
      </c>
      <c r="Q39" s="120"/>
      <c r="R39" s="119"/>
      <c r="S39" s="119"/>
      <c r="T39" s="121"/>
      <c r="U39" s="121"/>
      <c r="V39" s="119"/>
      <c r="W39" s="119"/>
      <c r="X39" s="121"/>
      <c r="Y39" s="121"/>
      <c r="Z39" s="119"/>
      <c r="AA39" s="119"/>
    </row>
    <row r="40" customFormat="false" ht="12.75" hidden="false" customHeight="false" outlineLevel="0" collapsed="false">
      <c r="C40" s="107" t="s">
        <v>62</v>
      </c>
      <c r="F40" s="119"/>
      <c r="G40" s="119"/>
      <c r="H40" s="120"/>
      <c r="I40" s="120"/>
      <c r="J40" s="119"/>
      <c r="K40" s="119"/>
      <c r="L40" s="120"/>
      <c r="M40" s="120"/>
      <c r="N40" s="119"/>
      <c r="O40" s="119"/>
      <c r="P40" s="120" t="n">
        <v>160</v>
      </c>
      <c r="Q40" s="120"/>
      <c r="R40" s="119"/>
      <c r="S40" s="119"/>
      <c r="T40" s="121"/>
      <c r="U40" s="121"/>
      <c r="V40" s="119"/>
      <c r="W40" s="119"/>
      <c r="X40" s="121"/>
      <c r="Y40" s="121"/>
      <c r="Z40" s="119"/>
      <c r="AA40" s="119"/>
    </row>
    <row r="41" customFormat="false" ht="12.75" hidden="false" customHeight="false" outlineLevel="0" collapsed="false">
      <c r="C41" s="107" t="s">
        <v>63</v>
      </c>
      <c r="F41" s="119"/>
      <c r="G41" s="119"/>
      <c r="H41" s="120"/>
      <c r="I41" s="120"/>
      <c r="J41" s="119"/>
      <c r="K41" s="119"/>
      <c r="L41" s="120"/>
      <c r="M41" s="120"/>
      <c r="N41" s="119"/>
      <c r="O41" s="119"/>
      <c r="P41" s="120" t="n">
        <v>8</v>
      </c>
      <c r="Q41" s="120"/>
      <c r="R41" s="119"/>
      <c r="S41" s="119"/>
      <c r="T41" s="121"/>
      <c r="U41" s="121"/>
      <c r="V41" s="119"/>
      <c r="W41" s="119"/>
      <c r="X41" s="121"/>
      <c r="Y41" s="121"/>
      <c r="Z41" s="119"/>
      <c r="AA41" s="119"/>
    </row>
    <row r="42" customFormat="false" ht="12.75" hidden="false" customHeight="false" outlineLevel="0" collapsed="false">
      <c r="C42" s="107" t="s">
        <v>59</v>
      </c>
      <c r="F42" s="119"/>
      <c r="G42" s="119"/>
      <c r="H42" s="120"/>
      <c r="I42" s="120"/>
      <c r="J42" s="119"/>
      <c r="K42" s="119"/>
      <c r="L42" s="120"/>
      <c r="M42" s="120"/>
      <c r="N42" s="119"/>
      <c r="O42" s="119"/>
      <c r="P42" s="120" t="n">
        <v>208</v>
      </c>
      <c r="Q42" s="120"/>
      <c r="R42" s="119"/>
      <c r="S42" s="119"/>
      <c r="T42" s="121"/>
      <c r="U42" s="121"/>
      <c r="V42" s="119"/>
      <c r="W42" s="119"/>
      <c r="X42" s="121"/>
      <c r="Y42" s="121"/>
      <c r="Z42" s="119"/>
      <c r="AA42" s="119"/>
    </row>
    <row r="43" customFormat="false" ht="12.75" hidden="false" customHeight="false" outlineLevel="0" collapsed="false">
      <c r="C43" s="107" t="s">
        <v>64</v>
      </c>
      <c r="F43" s="119"/>
      <c r="G43" s="119"/>
      <c r="H43" s="120"/>
      <c r="I43" s="120"/>
      <c r="J43" s="119"/>
      <c r="K43" s="119"/>
      <c r="L43" s="120"/>
      <c r="M43" s="120"/>
      <c r="N43" s="119"/>
      <c r="O43" s="119"/>
      <c r="P43" s="120"/>
      <c r="Q43" s="120"/>
      <c r="R43" s="119" t="n">
        <v>65.1</v>
      </c>
      <c r="S43" s="119"/>
      <c r="T43" s="121"/>
      <c r="U43" s="121"/>
      <c r="V43" s="119"/>
      <c r="W43" s="119"/>
      <c r="X43" s="121"/>
      <c r="Y43" s="121"/>
      <c r="Z43" s="119"/>
      <c r="AA43" s="119"/>
    </row>
    <row r="44" customFormat="false" ht="12.75" hidden="false" customHeight="false" outlineLevel="0" collapsed="false">
      <c r="C44" s="107" t="s">
        <v>65</v>
      </c>
      <c r="F44" s="119"/>
      <c r="G44" s="119"/>
      <c r="H44" s="120"/>
      <c r="I44" s="120"/>
      <c r="J44" s="119"/>
      <c r="K44" s="119"/>
      <c r="L44" s="120"/>
      <c r="M44" s="120"/>
      <c r="N44" s="119"/>
      <c r="O44" s="119"/>
      <c r="P44" s="120"/>
      <c r="Q44" s="120"/>
      <c r="R44" s="119" t="n">
        <v>163.44</v>
      </c>
      <c r="S44" s="119"/>
      <c r="T44" s="121"/>
      <c r="U44" s="121"/>
      <c r="V44" s="119"/>
      <c r="W44" s="119"/>
      <c r="X44" s="121"/>
      <c r="Y44" s="121"/>
      <c r="Z44" s="119"/>
      <c r="AA44" s="119"/>
    </row>
    <row r="45" customFormat="false" ht="12.75" hidden="false" customHeight="false" outlineLevel="0" collapsed="false">
      <c r="C45" s="107" t="s">
        <v>66</v>
      </c>
      <c r="F45" s="119"/>
      <c r="G45" s="119"/>
      <c r="H45" s="120"/>
      <c r="I45" s="120"/>
      <c r="J45" s="119"/>
      <c r="K45" s="119"/>
      <c r="L45" s="120"/>
      <c r="M45" s="120"/>
      <c r="N45" s="119"/>
      <c r="O45" s="119"/>
      <c r="P45" s="120"/>
      <c r="Q45" s="120"/>
      <c r="R45" s="119" t="n">
        <v>207.34</v>
      </c>
      <c r="S45" s="119"/>
      <c r="T45" s="121"/>
      <c r="U45" s="121"/>
      <c r="V45" s="119"/>
      <c r="W45" s="119"/>
      <c r="X45" s="121"/>
      <c r="Y45" s="121"/>
      <c r="Z45" s="119"/>
      <c r="AA45" s="119"/>
    </row>
    <row r="46" customFormat="false" ht="12.75" hidden="false" customHeight="false" outlineLevel="0" collapsed="false">
      <c r="C46" s="107" t="s">
        <v>67</v>
      </c>
      <c r="F46" s="119"/>
      <c r="G46" s="119"/>
      <c r="H46" s="120"/>
      <c r="I46" s="120"/>
      <c r="J46" s="119"/>
      <c r="K46" s="119"/>
      <c r="L46" s="120"/>
      <c r="M46" s="120"/>
      <c r="N46" s="119"/>
      <c r="O46" s="119"/>
      <c r="P46" s="120"/>
      <c r="Q46" s="120"/>
      <c r="R46" s="119" t="n">
        <v>294.5</v>
      </c>
      <c r="S46" s="119"/>
      <c r="T46" s="121"/>
      <c r="U46" s="121"/>
      <c r="V46" s="119"/>
      <c r="W46" s="119"/>
      <c r="X46" s="121"/>
      <c r="Y46" s="121"/>
      <c r="Z46" s="119"/>
      <c r="AA46" s="119"/>
    </row>
    <row r="47" customFormat="false" ht="12.75" hidden="false" customHeight="false" outlineLevel="0" collapsed="false">
      <c r="C47" s="107" t="s">
        <v>68</v>
      </c>
      <c r="F47" s="119"/>
      <c r="G47" s="119"/>
      <c r="H47" s="120"/>
      <c r="I47" s="120"/>
      <c r="J47" s="119"/>
      <c r="K47" s="119"/>
      <c r="L47" s="120"/>
      <c r="M47" s="120"/>
      <c r="N47" s="119"/>
      <c r="O47" s="119"/>
      <c r="P47" s="120"/>
      <c r="Q47" s="120"/>
      <c r="R47" s="119" t="n">
        <v>136.28</v>
      </c>
      <c r="S47" s="119"/>
      <c r="T47" s="121" t="n">
        <v>116.3</v>
      </c>
      <c r="U47" s="121"/>
      <c r="V47" s="119" t="n">
        <v>242.76</v>
      </c>
      <c r="W47" s="119"/>
      <c r="X47" s="121"/>
      <c r="Y47" s="121"/>
      <c r="Z47" s="119"/>
      <c r="AA47" s="119"/>
    </row>
    <row r="48" customFormat="false" ht="12.75" hidden="false" customHeight="false" outlineLevel="0" collapsed="false">
      <c r="C48" s="107" t="s">
        <v>69</v>
      </c>
      <c r="F48" s="119"/>
      <c r="G48" s="119"/>
      <c r="H48" s="120"/>
      <c r="I48" s="120"/>
      <c r="J48" s="119"/>
      <c r="K48" s="119"/>
      <c r="L48" s="120"/>
      <c r="M48" s="120"/>
      <c r="N48" s="119"/>
      <c r="O48" s="119"/>
      <c r="P48" s="120"/>
      <c r="Q48" s="120"/>
      <c r="R48" s="119"/>
      <c r="S48" s="119"/>
      <c r="T48" s="121" t="n">
        <v>173.56</v>
      </c>
      <c r="U48" s="121"/>
      <c r="V48" s="119"/>
      <c r="W48" s="119"/>
      <c r="X48" s="121"/>
      <c r="Y48" s="121"/>
      <c r="Z48" s="119"/>
      <c r="AA48" s="119"/>
    </row>
    <row r="49" customFormat="false" ht="12.75" hidden="false" customHeight="false" outlineLevel="0" collapsed="false">
      <c r="C49" s="107" t="s">
        <v>70</v>
      </c>
      <c r="F49" s="119"/>
      <c r="G49" s="119"/>
      <c r="H49" s="120"/>
      <c r="I49" s="120"/>
      <c r="J49" s="119"/>
      <c r="K49" s="119"/>
      <c r="L49" s="120"/>
      <c r="M49" s="120"/>
      <c r="N49" s="119"/>
      <c r="O49" s="119"/>
      <c r="P49" s="120"/>
      <c r="Q49" s="120"/>
      <c r="R49" s="119"/>
      <c r="S49" s="119"/>
      <c r="T49" s="121" t="n">
        <v>102.83</v>
      </c>
      <c r="U49" s="121"/>
      <c r="V49" s="119"/>
      <c r="W49" s="119"/>
      <c r="X49" s="121"/>
      <c r="Y49" s="121"/>
      <c r="Z49" s="119"/>
      <c r="AA49" s="119"/>
    </row>
    <row r="50" customFormat="false" ht="12.75" hidden="false" customHeight="false" outlineLevel="0" collapsed="false">
      <c r="C50" s="107" t="s">
        <v>54</v>
      </c>
      <c r="F50" s="119"/>
      <c r="G50" s="119"/>
      <c r="H50" s="120"/>
      <c r="I50" s="120"/>
      <c r="J50" s="119"/>
      <c r="K50" s="119"/>
      <c r="L50" s="120"/>
      <c r="M50" s="120"/>
      <c r="N50" s="119"/>
      <c r="O50" s="119"/>
      <c r="P50" s="120"/>
      <c r="Q50" s="120"/>
      <c r="R50" s="119"/>
      <c r="S50" s="119"/>
      <c r="T50" s="121" t="n">
        <v>53.06</v>
      </c>
      <c r="U50" s="121"/>
      <c r="V50" s="119"/>
      <c r="W50" s="119"/>
      <c r="X50" s="121"/>
      <c r="Y50" s="121"/>
      <c r="Z50" s="119"/>
      <c r="AA50" s="119"/>
    </row>
    <row r="51" customFormat="false" ht="12.75" hidden="false" customHeight="false" outlineLevel="0" collapsed="false">
      <c r="C51" s="107" t="s">
        <v>71</v>
      </c>
      <c r="F51" s="119"/>
      <c r="G51" s="119"/>
      <c r="H51" s="120"/>
      <c r="I51" s="120"/>
      <c r="J51" s="119"/>
      <c r="K51" s="119"/>
      <c r="L51" s="120"/>
      <c r="M51" s="120"/>
      <c r="N51" s="119"/>
      <c r="O51" s="119"/>
      <c r="P51" s="120"/>
      <c r="Q51" s="120"/>
      <c r="R51" s="119"/>
      <c r="S51" s="119"/>
      <c r="T51" s="121"/>
      <c r="U51" s="121"/>
      <c r="V51" s="119" t="n">
        <v>101.1</v>
      </c>
      <c r="W51" s="119"/>
      <c r="X51" s="121"/>
      <c r="Y51" s="121"/>
      <c r="Z51" s="119"/>
      <c r="AA51" s="119"/>
    </row>
    <row r="52" customFormat="false" ht="12.75" hidden="false" customHeight="false" outlineLevel="0" collapsed="false">
      <c r="C52" s="107" t="s">
        <v>72</v>
      </c>
      <c r="F52" s="119"/>
      <c r="G52" s="119"/>
      <c r="H52" s="120"/>
      <c r="I52" s="120"/>
      <c r="J52" s="119"/>
      <c r="K52" s="119"/>
      <c r="L52" s="120"/>
      <c r="M52" s="120"/>
      <c r="N52" s="119"/>
      <c r="O52" s="119"/>
      <c r="P52" s="120"/>
      <c r="Q52" s="120"/>
      <c r="R52" s="119"/>
      <c r="S52" s="119"/>
      <c r="T52" s="121"/>
      <c r="U52" s="121"/>
      <c r="V52" s="119" t="n">
        <v>18</v>
      </c>
      <c r="W52" s="119"/>
      <c r="X52" s="121"/>
      <c r="Y52" s="121"/>
      <c r="Z52" s="119"/>
      <c r="AA52" s="119"/>
    </row>
    <row r="53" customFormat="false" ht="12.75" hidden="false" customHeight="false" outlineLevel="0" collapsed="false">
      <c r="C53" s="107" t="s">
        <v>73</v>
      </c>
      <c r="F53" s="119"/>
      <c r="G53" s="119"/>
      <c r="H53" s="120"/>
      <c r="I53" s="120"/>
      <c r="J53" s="119"/>
      <c r="K53" s="119"/>
      <c r="L53" s="120"/>
      <c r="M53" s="120"/>
      <c r="N53" s="119"/>
      <c r="O53" s="119"/>
      <c r="P53" s="120"/>
      <c r="Q53" s="120"/>
      <c r="R53" s="119"/>
      <c r="S53" s="119"/>
      <c r="T53" s="121"/>
      <c r="U53" s="121"/>
      <c r="V53" s="119" t="n">
        <v>109.6</v>
      </c>
      <c r="W53" s="119"/>
      <c r="X53" s="121"/>
      <c r="Y53" s="121"/>
      <c r="Z53" s="119"/>
      <c r="AA53" s="119"/>
    </row>
    <row r="54" customFormat="false" ht="12.75" hidden="false" customHeight="false" outlineLevel="0" collapsed="false">
      <c r="C54" s="107" t="s">
        <v>74</v>
      </c>
      <c r="F54" s="119"/>
      <c r="G54" s="119"/>
      <c r="H54" s="120"/>
      <c r="I54" s="120"/>
      <c r="J54" s="119"/>
      <c r="K54" s="119"/>
      <c r="L54" s="120"/>
      <c r="M54" s="120"/>
      <c r="N54" s="119"/>
      <c r="O54" s="119"/>
      <c r="P54" s="120"/>
      <c r="Q54" s="120"/>
      <c r="R54" s="119"/>
      <c r="S54" s="119"/>
      <c r="T54" s="121"/>
      <c r="U54" s="121"/>
      <c r="V54" s="119" t="n">
        <v>203.25</v>
      </c>
      <c r="W54" s="119"/>
      <c r="X54" s="121"/>
      <c r="Y54" s="121"/>
      <c r="Z54" s="119"/>
      <c r="AA54" s="119"/>
    </row>
    <row r="55" customFormat="false" ht="12.75" hidden="false" customHeight="false" outlineLevel="0" collapsed="false">
      <c r="C55" s="107" t="s">
        <v>75</v>
      </c>
      <c r="F55" s="119"/>
      <c r="G55" s="119"/>
      <c r="H55" s="120"/>
      <c r="I55" s="120"/>
      <c r="J55" s="119"/>
      <c r="K55" s="119"/>
      <c r="L55" s="120"/>
      <c r="M55" s="120"/>
      <c r="N55" s="119"/>
      <c r="O55" s="119"/>
      <c r="P55" s="120"/>
      <c r="Q55" s="120"/>
      <c r="R55" s="119"/>
      <c r="S55" s="119"/>
      <c r="T55" s="121"/>
      <c r="U55" s="121"/>
      <c r="V55" s="119" t="n">
        <v>168.73</v>
      </c>
      <c r="W55" s="119"/>
      <c r="X55" s="121"/>
      <c r="Y55" s="121"/>
      <c r="Z55" s="119"/>
      <c r="AA55" s="119"/>
    </row>
    <row r="56" customFormat="false" ht="12.75" hidden="false" customHeight="false" outlineLevel="0" collapsed="false">
      <c r="C56" s="107" t="s">
        <v>76</v>
      </c>
      <c r="F56" s="119"/>
      <c r="G56" s="119"/>
      <c r="H56" s="117"/>
      <c r="I56" s="120"/>
      <c r="J56" s="119"/>
      <c r="K56" s="119"/>
      <c r="L56" s="117"/>
      <c r="M56" s="120"/>
      <c r="N56" s="119"/>
      <c r="O56" s="119"/>
      <c r="P56" s="117"/>
      <c r="Q56" s="120"/>
      <c r="R56" s="119"/>
      <c r="S56" s="119"/>
      <c r="T56" s="118"/>
      <c r="U56" s="121"/>
      <c r="V56" s="119" t="n">
        <v>95.52</v>
      </c>
      <c r="W56" s="119"/>
      <c r="X56" s="118"/>
      <c r="Y56" s="121"/>
      <c r="Z56" s="119"/>
      <c r="AA56" s="119"/>
    </row>
    <row r="57" customFormat="false" ht="12.75" hidden="false" customHeight="false" outlineLevel="0" collapsed="false">
      <c r="C57" s="107" t="s">
        <v>77</v>
      </c>
      <c r="F57" s="119"/>
      <c r="G57" s="119"/>
      <c r="H57" s="117"/>
      <c r="I57" s="120"/>
      <c r="J57" s="119"/>
      <c r="K57" s="119"/>
      <c r="L57" s="117"/>
      <c r="M57" s="120"/>
      <c r="N57" s="119"/>
      <c r="O57" s="119"/>
      <c r="P57" s="117"/>
      <c r="Q57" s="120"/>
      <c r="R57" s="119"/>
      <c r="S57" s="119"/>
      <c r="T57" s="118"/>
      <c r="U57" s="121"/>
      <c r="V57" s="119" t="n">
        <v>121.38</v>
      </c>
      <c r="W57" s="119"/>
      <c r="X57" s="118"/>
      <c r="Y57" s="121"/>
      <c r="Z57" s="119"/>
      <c r="AA57" s="119"/>
    </row>
    <row r="58" customFormat="false" ht="12.75" hidden="false" customHeight="false" outlineLevel="0" collapsed="false">
      <c r="C58" s="107" t="s">
        <v>78</v>
      </c>
      <c r="F58" s="119"/>
      <c r="G58" s="119"/>
      <c r="H58" s="120"/>
      <c r="I58" s="120"/>
      <c r="J58" s="119"/>
      <c r="K58" s="119"/>
      <c r="L58" s="120"/>
      <c r="M58" s="120"/>
      <c r="N58" s="119"/>
      <c r="O58" s="119"/>
      <c r="P58" s="120"/>
      <c r="Q58" s="120"/>
      <c r="R58" s="119"/>
      <c r="S58" s="119"/>
      <c r="T58" s="121"/>
      <c r="U58" s="121"/>
      <c r="V58" s="119"/>
      <c r="W58" s="119"/>
      <c r="X58" s="121" t="n">
        <v>40</v>
      </c>
      <c r="Y58" s="121"/>
      <c r="Z58" s="119"/>
      <c r="AA58" s="119"/>
    </row>
    <row r="59" customFormat="false" ht="12.75" hidden="false" customHeight="false" outlineLevel="0" collapsed="false">
      <c r="C59" s="107" t="s">
        <v>79</v>
      </c>
      <c r="F59" s="119"/>
      <c r="G59" s="119"/>
      <c r="H59" s="120"/>
      <c r="I59" s="120"/>
      <c r="J59" s="119"/>
      <c r="K59" s="119"/>
      <c r="L59" s="120"/>
      <c r="M59" s="120"/>
      <c r="N59" s="119"/>
      <c r="O59" s="119"/>
      <c r="P59" s="120"/>
      <c r="Q59" s="120"/>
      <c r="R59" s="119"/>
      <c r="S59" s="119"/>
      <c r="T59" s="121"/>
      <c r="U59" s="121"/>
      <c r="V59" s="119"/>
      <c r="W59" s="119"/>
      <c r="X59" s="121" t="n">
        <v>151</v>
      </c>
      <c r="Y59" s="121"/>
      <c r="Z59" s="119"/>
      <c r="AA59" s="119"/>
    </row>
    <row r="60" customFormat="false" ht="12.75" hidden="false" customHeight="false" outlineLevel="0" collapsed="false">
      <c r="C60" s="107" t="s">
        <v>80</v>
      </c>
      <c r="F60" s="119"/>
      <c r="G60" s="119"/>
      <c r="H60" s="120"/>
      <c r="I60" s="120"/>
      <c r="J60" s="119"/>
      <c r="K60" s="119"/>
      <c r="L60" s="120"/>
      <c r="M60" s="120"/>
      <c r="N60" s="119"/>
      <c r="O60" s="119"/>
      <c r="P60" s="120"/>
      <c r="Q60" s="120"/>
      <c r="R60" s="119"/>
      <c r="S60" s="119"/>
      <c r="T60" s="121"/>
      <c r="U60" s="121"/>
      <c r="V60" s="119"/>
      <c r="W60" s="119"/>
      <c r="X60" s="121" t="n">
        <v>152.15</v>
      </c>
      <c r="Y60" s="121"/>
      <c r="Z60" s="119"/>
      <c r="AA60" s="119"/>
    </row>
    <row r="61" customFormat="false" ht="12.75" hidden="false" customHeight="false" outlineLevel="0" collapsed="false">
      <c r="C61" s="107" t="s">
        <v>81</v>
      </c>
      <c r="F61" s="119"/>
      <c r="G61" s="119"/>
      <c r="H61" s="120"/>
      <c r="I61" s="120"/>
      <c r="J61" s="119"/>
      <c r="K61" s="119"/>
      <c r="L61" s="120"/>
      <c r="M61" s="120"/>
      <c r="N61" s="119"/>
      <c r="O61" s="119"/>
      <c r="P61" s="120"/>
      <c r="Q61" s="120"/>
      <c r="R61" s="119"/>
      <c r="S61" s="119"/>
      <c r="T61" s="121"/>
      <c r="U61" s="121"/>
      <c r="V61" s="119"/>
      <c r="W61" s="119"/>
      <c r="X61" s="121" t="n">
        <v>176.12</v>
      </c>
      <c r="Y61" s="121"/>
      <c r="Z61" s="119"/>
      <c r="AA61" s="119"/>
    </row>
    <row r="62" customFormat="false" ht="12.75" hidden="false" customHeight="false" outlineLevel="0" collapsed="false">
      <c r="C62" s="107" t="s">
        <v>82</v>
      </c>
      <c r="F62" s="119"/>
      <c r="G62" s="119"/>
      <c r="H62" s="120"/>
      <c r="I62" s="120"/>
      <c r="J62" s="119"/>
      <c r="K62" s="119"/>
      <c r="L62" s="120"/>
      <c r="M62" s="120"/>
      <c r="N62" s="119"/>
      <c r="O62" s="119"/>
      <c r="P62" s="120"/>
      <c r="Q62" s="120"/>
      <c r="R62" s="119"/>
      <c r="S62" s="119"/>
      <c r="T62" s="121"/>
      <c r="U62" s="121"/>
      <c r="V62" s="119"/>
      <c r="W62" s="119"/>
      <c r="X62" s="121" t="n">
        <v>84.1</v>
      </c>
      <c r="Y62" s="121"/>
      <c r="Z62" s="119"/>
      <c r="AA62" s="119"/>
    </row>
    <row r="63" customFormat="false" ht="12.75" hidden="false" customHeight="false" outlineLevel="0" collapsed="false">
      <c r="C63" s="107" t="s">
        <v>83</v>
      </c>
      <c r="F63" s="119"/>
      <c r="G63" s="119"/>
      <c r="H63" s="117"/>
      <c r="I63" s="120"/>
      <c r="J63" s="119"/>
      <c r="K63" s="119"/>
      <c r="L63" s="117"/>
      <c r="M63" s="120"/>
      <c r="N63" s="119"/>
      <c r="O63" s="119"/>
      <c r="P63" s="117"/>
      <c r="Q63" s="120"/>
      <c r="R63" s="119"/>
      <c r="S63" s="119"/>
      <c r="T63" s="118"/>
      <c r="U63" s="121"/>
      <c r="V63" s="119"/>
      <c r="W63" s="119"/>
      <c r="X63" s="118" t="n">
        <v>296.82</v>
      </c>
      <c r="Y63" s="121"/>
      <c r="Z63" s="119"/>
      <c r="AA63" s="119"/>
    </row>
    <row r="64" customFormat="false" ht="12.75" hidden="false" customHeight="false" outlineLevel="0" collapsed="false">
      <c r="C64" s="107" t="s">
        <v>84</v>
      </c>
      <c r="F64" s="119"/>
      <c r="G64" s="119"/>
      <c r="H64" s="117"/>
      <c r="I64" s="120"/>
      <c r="J64" s="119"/>
      <c r="K64" s="119"/>
      <c r="L64" s="117"/>
      <c r="M64" s="120"/>
      <c r="N64" s="119"/>
      <c r="O64" s="119"/>
      <c r="P64" s="117"/>
      <c r="Q64" s="120"/>
      <c r="R64" s="119"/>
      <c r="S64" s="119"/>
      <c r="T64" s="118"/>
      <c r="U64" s="121"/>
      <c r="V64" s="119"/>
      <c r="W64" s="119"/>
      <c r="X64" s="118"/>
      <c r="Y64" s="121"/>
      <c r="Z64" s="119" t="n">
        <v>184.42</v>
      </c>
      <c r="AA64" s="119"/>
    </row>
    <row r="65" customFormat="false" ht="12.75" hidden="false" customHeight="false" outlineLevel="0" collapsed="false">
      <c r="C65" s="107" t="s">
        <v>85</v>
      </c>
      <c r="F65" s="119"/>
      <c r="G65" s="119"/>
      <c r="H65" s="120"/>
      <c r="I65" s="120"/>
      <c r="J65" s="119"/>
      <c r="K65" s="119"/>
      <c r="L65" s="120"/>
      <c r="M65" s="120"/>
      <c r="N65" s="119"/>
      <c r="O65" s="119"/>
      <c r="P65" s="120"/>
      <c r="Q65" s="120"/>
      <c r="R65" s="119"/>
      <c r="S65" s="119"/>
      <c r="T65" s="121"/>
      <c r="U65" s="121"/>
      <c r="V65" s="122"/>
      <c r="W65" s="119"/>
      <c r="X65" s="121"/>
      <c r="Y65" s="121"/>
      <c r="Z65" s="119" t="n">
        <v>257.26</v>
      </c>
      <c r="AA65" s="119"/>
    </row>
    <row r="66" customFormat="false" ht="12.75" hidden="false" customHeight="false" outlineLevel="0" collapsed="false">
      <c r="C66" s="107" t="s">
        <v>86</v>
      </c>
      <c r="F66" s="119"/>
      <c r="G66" s="119"/>
      <c r="H66" s="117"/>
      <c r="I66" s="120"/>
      <c r="J66" s="119"/>
      <c r="K66" s="119"/>
      <c r="L66" s="117"/>
      <c r="M66" s="120"/>
      <c r="N66" s="119"/>
      <c r="O66" s="119"/>
      <c r="P66" s="117"/>
      <c r="Q66" s="120"/>
      <c r="R66" s="119"/>
      <c r="S66" s="119"/>
      <c r="T66" s="118"/>
      <c r="U66" s="121"/>
      <c r="V66" s="122"/>
      <c r="W66" s="119"/>
      <c r="X66" s="118"/>
      <c r="Y66" s="121"/>
      <c r="Z66" s="119" t="n">
        <v>154</v>
      </c>
      <c r="AA66" s="119"/>
    </row>
    <row r="67" customFormat="false" ht="12.75" hidden="false" customHeight="false" outlineLevel="0" collapsed="false">
      <c r="C67" s="107" t="s">
        <v>87</v>
      </c>
      <c r="F67" s="127"/>
      <c r="G67" s="127"/>
      <c r="H67" s="128"/>
      <c r="I67" s="129"/>
      <c r="J67" s="127"/>
      <c r="K67" s="127"/>
      <c r="L67" s="128"/>
      <c r="M67" s="129"/>
      <c r="N67" s="127"/>
      <c r="O67" s="127"/>
      <c r="P67" s="128"/>
      <c r="Q67" s="129"/>
      <c r="R67" s="127"/>
      <c r="S67" s="127"/>
      <c r="T67" s="130"/>
      <c r="U67" s="131"/>
      <c r="V67" s="132"/>
      <c r="W67" s="127"/>
      <c r="X67" s="130"/>
      <c r="Y67" s="131"/>
      <c r="Z67" s="127" t="n">
        <v>221.91</v>
      </c>
      <c r="AA67" s="127"/>
    </row>
    <row r="68" customFormat="false" ht="12.75" hidden="false" customHeight="false" outlineLevel="0" collapsed="false">
      <c r="F68" s="119"/>
      <c r="G68" s="119" t="n">
        <f aca="false">SUM(F7:F67)</f>
        <v>4267</v>
      </c>
      <c r="H68" s="120"/>
      <c r="I68" s="120" t="n">
        <f aca="false">SUM(H7:H67)</f>
        <v>4096</v>
      </c>
      <c r="J68" s="119"/>
      <c r="K68" s="119" t="n">
        <f aca="false">SUM(J7:J67)</f>
        <v>4408.02</v>
      </c>
      <c r="L68" s="120"/>
      <c r="M68" s="120" t="n">
        <f aca="false">SUM(L7:L67)</f>
        <v>3172</v>
      </c>
      <c r="N68" s="119"/>
      <c r="O68" s="119" t="n">
        <f aca="false">SUM(N7:N67)</f>
        <v>3696</v>
      </c>
      <c r="P68" s="120"/>
      <c r="Q68" s="120" t="n">
        <f aca="false">SUM(P7:P67)</f>
        <v>4353</v>
      </c>
      <c r="R68" s="119"/>
      <c r="S68" s="119" t="n">
        <f aca="false">SUM(R7:R67)</f>
        <v>6387.66</v>
      </c>
      <c r="T68" s="121"/>
      <c r="U68" s="121" t="n">
        <f aca="false">SUM(T7:T67)</f>
        <v>1718.57</v>
      </c>
      <c r="V68" s="119"/>
      <c r="W68" s="119" t="n">
        <f aca="false">SUM(V7:V67)</f>
        <v>2442.43</v>
      </c>
      <c r="X68" s="121"/>
      <c r="Y68" s="121" t="n">
        <f aca="false">SUM(X7:X67)</f>
        <v>2112.33</v>
      </c>
      <c r="Z68" s="119"/>
      <c r="AA68" s="119" t="n">
        <f aca="false">SUM(Z7:Z67)</f>
        <v>2032.11</v>
      </c>
    </row>
    <row r="69" customFormat="false" ht="12.75" hidden="false" customHeight="false" outlineLevel="0" collapsed="false">
      <c r="B69" s="107" t="s">
        <v>8</v>
      </c>
      <c r="F69" s="119"/>
      <c r="G69" s="119"/>
      <c r="H69" s="120"/>
      <c r="I69" s="120"/>
      <c r="J69" s="119"/>
      <c r="K69" s="119"/>
      <c r="L69" s="120"/>
      <c r="M69" s="120"/>
      <c r="N69" s="119"/>
      <c r="O69" s="119"/>
      <c r="P69" s="120"/>
      <c r="Q69" s="120"/>
      <c r="R69" s="119"/>
      <c r="S69" s="119"/>
      <c r="T69" s="121"/>
      <c r="U69" s="121"/>
      <c r="V69" s="119"/>
      <c r="W69" s="119"/>
      <c r="X69" s="121"/>
      <c r="Y69" s="121"/>
      <c r="Z69" s="119"/>
      <c r="AA69" s="119"/>
    </row>
    <row r="70" customFormat="false" ht="12.75" hidden="false" customHeight="false" outlineLevel="0" collapsed="false">
      <c r="C70" s="107" t="s">
        <v>32</v>
      </c>
      <c r="F70" s="119" t="n">
        <f aca="false">+'Final Accounts (Rounded)'!F29</f>
        <v>61</v>
      </c>
      <c r="G70" s="119"/>
      <c r="H70" s="120" t="n">
        <f aca="false">+'Final Accounts (Rounded)'!I29</f>
        <v>45</v>
      </c>
      <c r="I70" s="120"/>
      <c r="J70" s="119" t="n">
        <f aca="false">+'Final Accounts (Rounded)'!Q29</f>
        <v>57</v>
      </c>
      <c r="K70" s="119"/>
      <c r="L70" s="120" t="n">
        <v>84</v>
      </c>
      <c r="M70" s="120"/>
      <c r="N70" s="119" t="n">
        <v>0</v>
      </c>
      <c r="O70" s="119"/>
      <c r="P70" s="120" t="n">
        <v>52</v>
      </c>
      <c r="Q70" s="120"/>
      <c r="R70" s="119" t="n">
        <v>97.44</v>
      </c>
      <c r="S70" s="119"/>
      <c r="T70" s="121" t="n">
        <v>147.7</v>
      </c>
      <c r="U70" s="121"/>
      <c r="V70" s="119" t="n">
        <v>76.64</v>
      </c>
      <c r="W70" s="119"/>
      <c r="X70" s="121" t="n">
        <v>93.97</v>
      </c>
      <c r="Y70" s="121"/>
      <c r="Z70" s="119" t="n">
        <v>20.28</v>
      </c>
      <c r="AA70" s="119"/>
    </row>
    <row r="71" customFormat="false" ht="12.75" hidden="false" customHeight="false" outlineLevel="0" collapsed="false">
      <c r="C71" s="107" t="s">
        <v>33</v>
      </c>
      <c r="F71" s="122" t="n">
        <f aca="false">+'Final Accounts (Rounded)'!F30</f>
        <v>5293</v>
      </c>
      <c r="G71" s="133"/>
      <c r="H71" s="134" t="n">
        <f aca="false">+'Final Accounts (Rounded)'!I30</f>
        <v>2082</v>
      </c>
      <c r="I71" s="135"/>
      <c r="J71" s="119" t="n">
        <f aca="false">+'Final Accounts (Rounded)'!Q30</f>
        <v>2725</v>
      </c>
      <c r="K71" s="133"/>
      <c r="L71" s="134" t="n">
        <v>1265</v>
      </c>
      <c r="M71" s="135"/>
      <c r="N71" s="122" t="n">
        <v>4524</v>
      </c>
      <c r="O71" s="133"/>
      <c r="P71" s="134" t="n">
        <v>1889</v>
      </c>
      <c r="Q71" s="135"/>
      <c r="R71" s="122" t="n">
        <v>4499.99</v>
      </c>
      <c r="S71" s="133"/>
      <c r="T71" s="136" t="n">
        <v>0</v>
      </c>
      <c r="U71" s="137"/>
      <c r="V71" s="119" t="n">
        <v>2011.32</v>
      </c>
      <c r="W71" s="133"/>
      <c r="X71" s="136" t="n">
        <v>152.5</v>
      </c>
      <c r="Y71" s="137"/>
      <c r="Z71" s="119" t="n">
        <v>2243.94</v>
      </c>
      <c r="AA71" s="133"/>
    </row>
    <row r="72" customFormat="false" ht="12.75" hidden="false" customHeight="false" outlineLevel="0" collapsed="false">
      <c r="C72" s="107" t="s">
        <v>37</v>
      </c>
      <c r="F72" s="119" t="n">
        <f aca="false">+'Final Accounts (Rounded)'!F31</f>
        <v>106</v>
      </c>
      <c r="G72" s="119"/>
      <c r="H72" s="120" t="n">
        <f aca="false">+'Final Accounts (Rounded)'!I31</f>
        <v>25</v>
      </c>
      <c r="I72" s="120"/>
      <c r="J72" s="119" t="n">
        <f aca="false">+'Final Accounts (Rounded)'!Q31</f>
        <v>67</v>
      </c>
      <c r="K72" s="119"/>
      <c r="L72" s="120" t="n">
        <v>522</v>
      </c>
      <c r="M72" s="120"/>
      <c r="N72" s="119" t="n">
        <v>61</v>
      </c>
      <c r="O72" s="119"/>
      <c r="P72" s="120" t="n">
        <v>313</v>
      </c>
      <c r="Q72" s="120"/>
      <c r="R72" s="119" t="n">
        <v>777.34</v>
      </c>
      <c r="S72" s="119"/>
      <c r="T72" s="121" t="n">
        <v>252.43</v>
      </c>
      <c r="U72" s="121"/>
      <c r="V72" s="119" t="n">
        <v>10.99</v>
      </c>
      <c r="W72" s="119"/>
      <c r="X72" s="121" t="n">
        <v>72.07</v>
      </c>
      <c r="Y72" s="121"/>
      <c r="Z72" s="119" t="n">
        <v>171.86</v>
      </c>
      <c r="AA72" s="119"/>
    </row>
    <row r="73" customFormat="false" ht="12.75" hidden="false" customHeight="false" outlineLevel="0" collapsed="false">
      <c r="C73" s="107" t="s">
        <v>88</v>
      </c>
      <c r="F73" s="119" t="n">
        <f aca="false">+'Final Accounts (Rounded)'!F32</f>
        <v>0</v>
      </c>
      <c r="G73" s="119"/>
      <c r="H73" s="120" t="n">
        <f aca="false">+'Final Accounts (Rounded)'!I32</f>
        <v>0</v>
      </c>
      <c r="I73" s="120"/>
      <c r="J73" s="119" t="n">
        <f aca="false">+'Final Accounts (Rounded)'!Q32</f>
        <v>0</v>
      </c>
      <c r="K73" s="119"/>
      <c r="L73" s="120" t="n">
        <v>100</v>
      </c>
      <c r="M73" s="120"/>
      <c r="N73" s="119" t="n">
        <v>75</v>
      </c>
      <c r="O73" s="119"/>
      <c r="P73" s="120" t="n">
        <v>0</v>
      </c>
      <c r="Q73" s="120"/>
      <c r="R73" s="119" t="n">
        <v>40</v>
      </c>
      <c r="S73" s="119"/>
      <c r="T73" s="121"/>
      <c r="U73" s="121"/>
      <c r="V73" s="119"/>
      <c r="W73" s="119"/>
      <c r="X73" s="121"/>
      <c r="Y73" s="121"/>
      <c r="Z73" s="119" t="n">
        <v>50</v>
      </c>
      <c r="AA73" s="119"/>
    </row>
    <row r="74" customFormat="false" ht="12.75" hidden="false" customHeight="false" outlineLevel="0" collapsed="false">
      <c r="C74" s="107" t="s">
        <v>48</v>
      </c>
      <c r="F74" s="119" t="n">
        <f aca="false">+'Final Accounts (Rounded)'!F34</f>
        <v>175</v>
      </c>
      <c r="G74" s="119"/>
      <c r="H74" s="120" t="n">
        <f aca="false">+'Final Accounts (Rounded)'!I34</f>
        <v>184</v>
      </c>
      <c r="I74" s="120"/>
      <c r="J74" s="119" t="n">
        <f aca="false">+'Final Accounts (Rounded)'!Q33</f>
        <v>209</v>
      </c>
      <c r="K74" s="119"/>
      <c r="L74" s="120" t="n">
        <v>520</v>
      </c>
      <c r="M74" s="120"/>
      <c r="N74" s="119" t="n">
        <v>68</v>
      </c>
      <c r="O74" s="119"/>
      <c r="P74" s="120" t="n">
        <v>41</v>
      </c>
      <c r="Q74" s="120"/>
      <c r="R74" s="119" t="n">
        <v>45.58</v>
      </c>
      <c r="S74" s="119"/>
      <c r="T74" s="121"/>
      <c r="U74" s="121"/>
      <c r="V74" s="119"/>
      <c r="W74" s="119"/>
      <c r="X74" s="121"/>
      <c r="Y74" s="121"/>
      <c r="Z74" s="119" t="n">
        <v>25</v>
      </c>
      <c r="AA74" s="119"/>
    </row>
    <row r="75" customFormat="false" ht="12.75" hidden="false" customHeight="false" outlineLevel="0" collapsed="false">
      <c r="C75" s="107" t="s">
        <v>38</v>
      </c>
      <c r="F75" s="119" t="n">
        <f aca="false">+'Final Accounts (Rounded)'!F33</f>
        <v>214</v>
      </c>
      <c r="G75" s="119"/>
      <c r="H75" s="120" t="n">
        <f aca="false">+'Final Accounts (Rounded)'!I33</f>
        <v>209</v>
      </c>
      <c r="I75" s="120"/>
      <c r="J75" s="119" t="n">
        <f aca="false">+'Final Accounts (Rounded)'!Q34</f>
        <v>954</v>
      </c>
      <c r="K75" s="119"/>
      <c r="L75" s="120" t="n">
        <f aca="false">176-0.4</f>
        <v>175.6</v>
      </c>
      <c r="M75" s="120"/>
      <c r="N75" s="119" t="n">
        <v>172</v>
      </c>
      <c r="O75" s="119"/>
      <c r="P75" s="120" t="n">
        <v>172</v>
      </c>
      <c r="Q75" s="120"/>
      <c r="R75" s="119" t="n">
        <v>157.5</v>
      </c>
      <c r="S75" s="119"/>
      <c r="T75" s="121" t="n">
        <v>157.5</v>
      </c>
      <c r="U75" s="121"/>
      <c r="V75" s="119" t="n">
        <v>147</v>
      </c>
      <c r="W75" s="119"/>
      <c r="X75" s="121" t="n">
        <v>147</v>
      </c>
      <c r="Y75" s="121"/>
      <c r="Z75" s="119" t="n">
        <v>141.75</v>
      </c>
      <c r="AA75" s="119"/>
    </row>
    <row r="76" customFormat="false" ht="12.75" hidden="false" customHeight="false" outlineLevel="0" collapsed="false">
      <c r="C76" s="107" t="s">
        <v>89</v>
      </c>
      <c r="F76" s="127"/>
      <c r="G76" s="119"/>
      <c r="H76" s="129"/>
      <c r="I76" s="120"/>
      <c r="J76" s="127"/>
      <c r="K76" s="119"/>
      <c r="L76" s="129"/>
      <c r="M76" s="120"/>
      <c r="N76" s="127"/>
      <c r="O76" s="119"/>
      <c r="P76" s="129"/>
      <c r="Q76" s="120"/>
      <c r="R76" s="127" t="n">
        <v>932.88</v>
      </c>
      <c r="S76" s="119"/>
      <c r="T76" s="131"/>
      <c r="U76" s="121"/>
      <c r="V76" s="127"/>
      <c r="W76" s="124"/>
      <c r="X76" s="131"/>
      <c r="Y76" s="121"/>
      <c r="Z76" s="127"/>
      <c r="AA76" s="119"/>
    </row>
    <row r="77" customFormat="false" ht="12.75" hidden="false" customHeight="false" outlineLevel="0" collapsed="false">
      <c r="F77" s="119"/>
      <c r="G77" s="119" t="n">
        <f aca="false">SUM(F70:F75)</f>
        <v>5849</v>
      </c>
      <c r="H77" s="120"/>
      <c r="I77" s="120" t="n">
        <f aca="false">SUM(H70:H76)</f>
        <v>2545</v>
      </c>
      <c r="J77" s="119"/>
      <c r="K77" s="119" t="n">
        <f aca="false">SUM(J70:J75)</f>
        <v>4012</v>
      </c>
      <c r="L77" s="120"/>
      <c r="M77" s="120" t="n">
        <f aca="false">SUM(L70:L75)</f>
        <v>2666.6</v>
      </c>
      <c r="N77" s="119"/>
      <c r="O77" s="119" t="n">
        <f aca="false">SUM(N70:N76)</f>
        <v>4900</v>
      </c>
      <c r="P77" s="120"/>
      <c r="Q77" s="120" t="n">
        <f aca="false">SUM(P70:P75)</f>
        <v>2467</v>
      </c>
      <c r="R77" s="119"/>
      <c r="S77" s="119" t="n">
        <f aca="false">SUM(R70:R76)</f>
        <v>6550.73</v>
      </c>
      <c r="T77" s="121"/>
      <c r="U77" s="121" t="n">
        <f aca="false">SUM(T70:T75)</f>
        <v>557.63</v>
      </c>
      <c r="V77" s="119"/>
      <c r="W77" s="119" t="n">
        <f aca="false">SUM(V70:V75)</f>
        <v>2245.95</v>
      </c>
      <c r="X77" s="121"/>
      <c r="Y77" s="121" t="n">
        <f aca="false">SUM(X70:X75)</f>
        <v>465.54</v>
      </c>
      <c r="Z77" s="119"/>
      <c r="AA77" s="119" t="n">
        <f aca="false">SUM(Z70:Z75)</f>
        <v>2652.83</v>
      </c>
    </row>
    <row r="78" customFormat="false" ht="12.75" hidden="false" customHeight="false" outlineLevel="0" collapsed="false">
      <c r="F78" s="119"/>
      <c r="G78" s="119"/>
      <c r="H78" s="120"/>
      <c r="I78" s="120"/>
      <c r="J78" s="119"/>
      <c r="K78" s="119"/>
      <c r="L78" s="120"/>
      <c r="M78" s="120"/>
      <c r="N78" s="119"/>
      <c r="O78" s="119"/>
      <c r="P78" s="120"/>
      <c r="Q78" s="120"/>
      <c r="R78" s="119"/>
      <c r="S78" s="119"/>
      <c r="T78" s="121"/>
      <c r="U78" s="121"/>
      <c r="V78" s="119"/>
      <c r="W78" s="119"/>
      <c r="X78" s="121"/>
      <c r="Y78" s="121"/>
      <c r="Z78" s="119"/>
      <c r="AA78" s="119"/>
    </row>
    <row r="79" customFormat="false" ht="12.75" hidden="false" customHeight="false" outlineLevel="0" collapsed="false">
      <c r="F79" s="119"/>
      <c r="G79" s="127"/>
      <c r="H79" s="120"/>
      <c r="I79" s="129"/>
      <c r="J79" s="119"/>
      <c r="K79" s="127"/>
      <c r="L79" s="120"/>
      <c r="M79" s="129"/>
      <c r="N79" s="119"/>
      <c r="O79" s="127"/>
      <c r="P79" s="120"/>
      <c r="Q79" s="129"/>
      <c r="R79" s="119"/>
      <c r="S79" s="127"/>
      <c r="T79" s="121"/>
      <c r="U79" s="131"/>
      <c r="V79" s="119"/>
      <c r="W79" s="127"/>
      <c r="X79" s="121"/>
      <c r="Y79" s="131"/>
      <c r="Z79" s="119"/>
      <c r="AA79" s="127"/>
    </row>
    <row r="80" customFormat="false" ht="12.75" hidden="false" customHeight="false" outlineLevel="0" collapsed="false">
      <c r="B80" s="107" t="s">
        <v>9</v>
      </c>
      <c r="F80" s="119"/>
      <c r="G80" s="119" t="n">
        <f aca="false">+G68-G77</f>
        <v>-1582</v>
      </c>
      <c r="H80" s="120"/>
      <c r="I80" s="120" t="n">
        <f aca="false">+I68-I77</f>
        <v>1551</v>
      </c>
      <c r="J80" s="119"/>
      <c r="K80" s="119" t="n">
        <f aca="false">+K68-K77</f>
        <v>396.02</v>
      </c>
      <c r="L80" s="120"/>
      <c r="M80" s="120" t="n">
        <f aca="false">+M68-M77</f>
        <v>505.4</v>
      </c>
      <c r="N80" s="119"/>
      <c r="O80" s="119" t="n">
        <f aca="false">+O68-O77</f>
        <v>-1204</v>
      </c>
      <c r="P80" s="120"/>
      <c r="Q80" s="120" t="n">
        <f aca="false">+Q68-Q77</f>
        <v>1886</v>
      </c>
      <c r="R80" s="119"/>
      <c r="S80" s="119" t="n">
        <f aca="false">+S68-S77</f>
        <v>-163.07</v>
      </c>
      <c r="T80" s="121"/>
      <c r="U80" s="121" t="n">
        <f aca="false">+U68-U77</f>
        <v>1160.94</v>
      </c>
      <c r="V80" s="119"/>
      <c r="W80" s="119" t="n">
        <f aca="false">+W68-W77</f>
        <v>196.48</v>
      </c>
      <c r="X80" s="121"/>
      <c r="Y80" s="121" t="n">
        <f aca="false">+Y68-Y77</f>
        <v>1646.79</v>
      </c>
      <c r="Z80" s="119"/>
      <c r="AA80" s="119" t="n">
        <f aca="false">+AA68-AA77</f>
        <v>-620.72</v>
      </c>
    </row>
    <row r="81" customFormat="false" ht="12.75" hidden="false" customHeight="false" outlineLevel="0" collapsed="false">
      <c r="F81" s="119"/>
      <c r="G81" s="119"/>
      <c r="H81" s="120"/>
      <c r="I81" s="120"/>
      <c r="J81" s="119"/>
      <c r="K81" s="119"/>
      <c r="L81" s="120"/>
      <c r="M81" s="120"/>
      <c r="N81" s="119"/>
      <c r="O81" s="119"/>
      <c r="P81" s="120"/>
      <c r="Q81" s="120"/>
      <c r="R81" s="119"/>
      <c r="S81" s="119"/>
      <c r="T81" s="121"/>
      <c r="U81" s="121"/>
      <c r="V81" s="119"/>
      <c r="W81" s="119"/>
      <c r="X81" s="121"/>
      <c r="Y81" s="121"/>
      <c r="Z81" s="119"/>
      <c r="AA81" s="119"/>
    </row>
    <row r="82" customFormat="false" ht="12.75" hidden="false" customHeight="false" outlineLevel="0" collapsed="false">
      <c r="B82" s="107" t="s">
        <v>10</v>
      </c>
      <c r="F82" s="119"/>
      <c r="G82" s="119" t="n">
        <f aca="false">+ROUND(I84,0)</f>
        <v>8660</v>
      </c>
      <c r="H82" s="120"/>
      <c r="I82" s="120" t="n">
        <f aca="false">+ROUND(K84,0)</f>
        <v>7109</v>
      </c>
      <c r="J82" s="119"/>
      <c r="K82" s="119" t="n">
        <f aca="false">+ROUND(M84,0)</f>
        <v>6713</v>
      </c>
      <c r="L82" s="120"/>
      <c r="M82" s="120" t="n">
        <f aca="false">+ROUND(O84,0)</f>
        <v>6208</v>
      </c>
      <c r="N82" s="119"/>
      <c r="O82" s="119" t="n">
        <f aca="false">+Q84</f>
        <v>7412</v>
      </c>
      <c r="P82" s="120"/>
      <c r="Q82" s="120" t="n">
        <f aca="false">+ROUND(S84,0)</f>
        <v>5526</v>
      </c>
      <c r="R82" s="119"/>
      <c r="S82" s="119" t="n">
        <f aca="false">+U84</f>
        <v>5689.51</v>
      </c>
      <c r="T82" s="121"/>
      <c r="U82" s="121" t="n">
        <f aca="false">+W84</f>
        <v>4528.57</v>
      </c>
      <c r="V82" s="119"/>
      <c r="W82" s="119" t="n">
        <f aca="false">+Y84</f>
        <v>4332.09</v>
      </c>
      <c r="X82" s="121"/>
      <c r="Y82" s="121" t="n">
        <f aca="false">+AA84</f>
        <v>2685.3</v>
      </c>
      <c r="Z82" s="119"/>
      <c r="AA82" s="119" t="n">
        <v>3306.02</v>
      </c>
    </row>
    <row r="83" customFormat="false" ht="12.75" hidden="false" customHeight="false" outlineLevel="0" collapsed="false">
      <c r="F83" s="119"/>
      <c r="G83" s="119"/>
      <c r="H83" s="120"/>
      <c r="I83" s="120"/>
      <c r="J83" s="119"/>
      <c r="K83" s="119"/>
      <c r="L83" s="120"/>
      <c r="M83" s="120"/>
      <c r="N83" s="119"/>
      <c r="O83" s="119"/>
      <c r="P83" s="120"/>
      <c r="Q83" s="120"/>
      <c r="R83" s="119"/>
      <c r="S83" s="119"/>
      <c r="T83" s="121"/>
      <c r="U83" s="121"/>
      <c r="V83" s="119"/>
      <c r="W83" s="119"/>
      <c r="X83" s="121"/>
      <c r="Y83" s="121"/>
      <c r="Z83" s="119"/>
      <c r="AA83" s="119"/>
    </row>
    <row r="84" customFormat="false" ht="13.5" hidden="false" customHeight="false" outlineLevel="0" collapsed="false">
      <c r="B84" s="107" t="s">
        <v>11</v>
      </c>
      <c r="F84" s="119"/>
      <c r="G84" s="138" t="n">
        <f aca="false">SUM(G80:G83)</f>
        <v>7078</v>
      </c>
      <c r="H84" s="120"/>
      <c r="I84" s="139" t="n">
        <f aca="false">SUM(I80:I83)</f>
        <v>8660</v>
      </c>
      <c r="J84" s="119"/>
      <c r="K84" s="138" t="n">
        <f aca="false">SUM(K80:K83)</f>
        <v>7109.02</v>
      </c>
      <c r="L84" s="120"/>
      <c r="M84" s="139" t="n">
        <f aca="false">SUM(M80:M83)</f>
        <v>6713.4</v>
      </c>
      <c r="N84" s="119"/>
      <c r="O84" s="138" t="n">
        <f aca="false">SUM(O80:O83)</f>
        <v>6208</v>
      </c>
      <c r="P84" s="120"/>
      <c r="Q84" s="139" t="n">
        <f aca="false">SUM(Q80:Q83)</f>
        <v>7412</v>
      </c>
      <c r="R84" s="119"/>
      <c r="S84" s="138" t="n">
        <f aca="false">SUM(S80:S83)</f>
        <v>5526.44</v>
      </c>
      <c r="T84" s="121"/>
      <c r="U84" s="140" t="n">
        <f aca="false">SUM(U80:U83)</f>
        <v>5689.51</v>
      </c>
      <c r="V84" s="119"/>
      <c r="W84" s="138" t="n">
        <f aca="false">SUM(W80:W83)</f>
        <v>4528.57</v>
      </c>
      <c r="X84" s="121"/>
      <c r="Y84" s="140" t="n">
        <f aca="false">SUM(Y80:Y83)</f>
        <v>4332.09</v>
      </c>
      <c r="Z84" s="119"/>
      <c r="AA84" s="138" t="n">
        <f aca="false">SUM(AA80:AA83)</f>
        <v>2685.3</v>
      </c>
    </row>
    <row r="85" customFormat="false" ht="13.5" hidden="false" customHeight="false" outlineLevel="0" collapsed="false">
      <c r="F85" s="119"/>
      <c r="G85" s="119"/>
      <c r="H85" s="120"/>
      <c r="I85" s="120"/>
      <c r="J85" s="119"/>
      <c r="K85" s="119"/>
      <c r="L85" s="120"/>
      <c r="M85" s="120"/>
      <c r="N85" s="119"/>
      <c r="O85" s="119"/>
      <c r="P85" s="120"/>
      <c r="Q85" s="120"/>
      <c r="R85" s="119"/>
      <c r="S85" s="119"/>
      <c r="T85" s="121"/>
      <c r="U85" s="121"/>
      <c r="V85" s="119"/>
      <c r="W85" s="119"/>
      <c r="X85" s="121"/>
      <c r="Y85" s="121"/>
      <c r="Z85" s="119"/>
      <c r="AA85" s="119"/>
    </row>
    <row r="86" customFormat="false" ht="12.75" hidden="false" customHeight="false" outlineLevel="0" collapsed="false">
      <c r="B86" s="107" t="s">
        <v>12</v>
      </c>
      <c r="F86" s="119"/>
      <c r="G86" s="119"/>
      <c r="H86" s="120"/>
      <c r="I86" s="120"/>
      <c r="J86" s="119"/>
      <c r="K86" s="119"/>
      <c r="L86" s="120"/>
      <c r="M86" s="120"/>
      <c r="N86" s="119"/>
      <c r="O86" s="119"/>
      <c r="P86" s="120"/>
      <c r="Q86" s="120"/>
      <c r="R86" s="119"/>
      <c r="S86" s="119"/>
      <c r="T86" s="121"/>
      <c r="U86" s="121"/>
      <c r="V86" s="119"/>
      <c r="W86" s="119"/>
      <c r="X86" s="121"/>
      <c r="Y86" s="121"/>
      <c r="Z86" s="119"/>
      <c r="AA86" s="119"/>
    </row>
    <row r="87" customFormat="false" ht="12.75" hidden="false" customHeight="false" outlineLevel="0" collapsed="false">
      <c r="F87" s="119"/>
      <c r="G87" s="119"/>
      <c r="H87" s="120"/>
      <c r="I87" s="120"/>
      <c r="J87" s="119"/>
      <c r="K87" s="119"/>
      <c r="L87" s="120"/>
      <c r="M87" s="120"/>
      <c r="N87" s="119"/>
      <c r="O87" s="119"/>
      <c r="P87" s="120"/>
      <c r="Q87" s="120"/>
      <c r="R87" s="119"/>
      <c r="S87" s="119"/>
      <c r="T87" s="121"/>
      <c r="U87" s="121"/>
      <c r="V87" s="119"/>
      <c r="W87" s="119"/>
      <c r="X87" s="121"/>
      <c r="Y87" s="121"/>
      <c r="Z87" s="119"/>
      <c r="AA87" s="119"/>
    </row>
    <row r="88" customFormat="false" ht="12.75" hidden="false" customHeight="false" outlineLevel="0" collapsed="false">
      <c r="B88" s="107" t="s">
        <v>90</v>
      </c>
      <c r="G88" s="141" t="n">
        <f aca="false">+'Final Accounts (Rounded)'!G45</f>
        <v>144</v>
      </c>
      <c r="H88" s="117"/>
      <c r="I88" s="142" t="n">
        <f aca="false">+'Final Accounts (Rounded)'!J45</f>
        <v>123</v>
      </c>
      <c r="K88" s="141" t="n">
        <f aca="false">+'Final Accounts (Rounded)'!R45</f>
        <v>213</v>
      </c>
      <c r="L88" s="117"/>
      <c r="M88" s="142" t="n">
        <f aca="false">102+0.49</f>
        <v>102.49</v>
      </c>
      <c r="O88" s="141" t="n">
        <f aca="false">272+0.49</f>
        <v>272.49</v>
      </c>
      <c r="P88" s="120"/>
      <c r="Q88" s="142" t="n">
        <v>261</v>
      </c>
      <c r="R88" s="119"/>
      <c r="S88" s="141" t="n">
        <v>345.17</v>
      </c>
      <c r="T88" s="121"/>
      <c r="U88" s="143" t="n">
        <v>111.05</v>
      </c>
      <c r="V88" s="141"/>
      <c r="W88" s="141" t="n">
        <v>53.1099999999999</v>
      </c>
      <c r="X88" s="121"/>
      <c r="Y88" s="143" t="n">
        <v>167.28</v>
      </c>
      <c r="Z88" s="119"/>
      <c r="AA88" s="144" t="s">
        <v>91</v>
      </c>
    </row>
    <row r="89" customFormat="false" ht="12.75" hidden="false" customHeight="false" outlineLevel="0" collapsed="false">
      <c r="F89" s="119"/>
      <c r="G89" s="144"/>
      <c r="H89" s="117"/>
      <c r="I89" s="145"/>
      <c r="J89" s="119"/>
      <c r="L89" s="117"/>
      <c r="M89" s="145"/>
      <c r="N89" s="119"/>
      <c r="O89" s="144"/>
      <c r="P89" s="120"/>
      <c r="Q89" s="145"/>
      <c r="R89" s="119"/>
      <c r="S89" s="144"/>
      <c r="T89" s="121"/>
      <c r="U89" s="146"/>
      <c r="V89" s="119"/>
      <c r="W89" s="144"/>
      <c r="X89" s="121"/>
      <c r="Y89" s="146"/>
      <c r="Z89" s="119"/>
      <c r="AA89" s="119"/>
    </row>
    <row r="90" customFormat="false" ht="12.75" hidden="false" customHeight="false" outlineLevel="0" collapsed="false">
      <c r="B90" s="107" t="s">
        <v>40</v>
      </c>
      <c r="F90" s="141"/>
      <c r="G90" s="141" t="n">
        <f aca="false">+'Final Accounts (Rounded)'!G46</f>
        <v>2400</v>
      </c>
      <c r="H90" s="117"/>
      <c r="I90" s="142" t="n">
        <f aca="false">+'Final Accounts (Rounded)'!J46</f>
        <v>2539.75</v>
      </c>
      <c r="J90" s="141"/>
      <c r="K90" s="141" t="n">
        <f aca="false">+'Final Accounts (Rounded)'!R46</f>
        <v>6940.5</v>
      </c>
      <c r="L90" s="117"/>
      <c r="M90" s="142" t="n">
        <f aca="false">6601+0.49</f>
        <v>6601.49</v>
      </c>
      <c r="N90" s="141"/>
      <c r="O90" s="141" t="n">
        <f aca="false">4119+0.49</f>
        <v>4119.49</v>
      </c>
      <c r="P90" s="120"/>
      <c r="Q90" s="142" t="n">
        <v>6337</v>
      </c>
      <c r="R90" s="119"/>
      <c r="S90" s="141" t="n">
        <v>4180.82</v>
      </c>
      <c r="T90" s="121"/>
      <c r="U90" s="143" t="n">
        <v>5668.49</v>
      </c>
      <c r="V90" s="141"/>
      <c r="W90" s="141" t="n">
        <v>3479.37</v>
      </c>
      <c r="X90" s="121"/>
      <c r="Y90" s="143" t="n">
        <v>2714.44</v>
      </c>
      <c r="Z90" s="119"/>
      <c r="AA90" s="119" t="n">
        <v>1532.66</v>
      </c>
    </row>
    <row r="91" customFormat="false" ht="12.75" hidden="false" customHeight="false" outlineLevel="0" collapsed="false">
      <c r="B91" s="107" t="s">
        <v>41</v>
      </c>
      <c r="F91" s="141"/>
      <c r="G91" s="141" t="n">
        <f aca="false">+'Final Accounts (Rounded)'!G47</f>
        <v>6007</v>
      </c>
      <c r="H91" s="117"/>
      <c r="I91" s="142" t="n">
        <f aca="false">+'Final Accounts (Rounded)'!J47</f>
        <v>6004</v>
      </c>
      <c r="J91" s="141"/>
      <c r="K91" s="141" t="n">
        <f aca="false">+'Final Accounts (Rounded)'!R47</f>
        <v>1002</v>
      </c>
      <c r="L91" s="117"/>
      <c r="M91" s="142" t="n">
        <f aca="false">1002+0.02</f>
        <v>1002.02</v>
      </c>
      <c r="N91" s="141"/>
      <c r="O91" s="141" t="n">
        <v>1001</v>
      </c>
      <c r="P91" s="120"/>
      <c r="Q91" s="142" t="n">
        <v>1001</v>
      </c>
      <c r="R91" s="119"/>
      <c r="S91" s="141" t="n">
        <v>1000.45</v>
      </c>
      <c r="T91" s="121"/>
      <c r="U91" s="143" t="n">
        <v>999.97</v>
      </c>
      <c r="V91" s="141"/>
      <c r="W91" s="141" t="n">
        <v>996.09</v>
      </c>
      <c r="X91" s="121"/>
      <c r="Y91" s="143" t="n">
        <v>1450.37</v>
      </c>
      <c r="Z91" s="119"/>
      <c r="AA91" s="119" t="n">
        <v>1434.53</v>
      </c>
    </row>
    <row r="92" customFormat="false" ht="12.75" hidden="false" customHeight="false" outlineLevel="0" collapsed="false">
      <c r="F92" s="141"/>
      <c r="G92" s="141"/>
      <c r="H92" s="117"/>
      <c r="I92" s="117"/>
      <c r="J92" s="141"/>
      <c r="L92" s="117"/>
      <c r="M92" s="117"/>
      <c r="N92" s="141"/>
      <c r="O92" s="141"/>
      <c r="P92" s="120"/>
      <c r="Q92" s="117"/>
      <c r="R92" s="119"/>
      <c r="S92" s="144"/>
      <c r="T92" s="121"/>
      <c r="U92" s="118"/>
      <c r="V92" s="119"/>
      <c r="W92" s="144"/>
      <c r="X92" s="121"/>
      <c r="Y92" s="118"/>
      <c r="Z92" s="119"/>
      <c r="AA92" s="119"/>
    </row>
    <row r="93" customFormat="false" ht="12.75" hidden="false" customHeight="false" outlineLevel="0" collapsed="false">
      <c r="B93" s="107" t="s">
        <v>92</v>
      </c>
      <c r="C93" s="107" t="s">
        <v>93</v>
      </c>
      <c r="F93" s="141"/>
      <c r="G93" s="141"/>
      <c r="H93" s="117"/>
      <c r="I93" s="117"/>
      <c r="J93" s="141"/>
      <c r="L93" s="117"/>
      <c r="M93" s="117"/>
      <c r="N93" s="141"/>
      <c r="O93" s="141"/>
      <c r="P93" s="120"/>
      <c r="Q93" s="117"/>
      <c r="R93" s="119"/>
      <c r="S93" s="119"/>
      <c r="T93" s="121"/>
      <c r="U93" s="118"/>
      <c r="V93" s="119"/>
      <c r="W93" s="119"/>
      <c r="X93" s="121"/>
      <c r="Y93" s="118" t="n">
        <v>0</v>
      </c>
      <c r="Z93" s="119"/>
      <c r="AA93" s="122" t="n">
        <v>-281.89</v>
      </c>
    </row>
    <row r="94" customFormat="false" ht="12.75" hidden="false" customHeight="false" outlineLevel="0" collapsed="false">
      <c r="C94" s="107" t="s">
        <v>94</v>
      </c>
      <c r="F94" s="141"/>
      <c r="G94" s="141" t="n">
        <f aca="false">+'Final Accounts (Rounded)'!G49</f>
        <v>-400</v>
      </c>
      <c r="H94" s="117"/>
      <c r="I94" s="117" t="n">
        <f aca="false">+'Final Accounts (Rounded)'!J49</f>
        <v>-400</v>
      </c>
      <c r="J94" s="141"/>
      <c r="K94" s="141" t="n">
        <f aca="false">+'Final Accounts (Rounded)'!R48</f>
        <v>1428</v>
      </c>
      <c r="L94" s="117"/>
      <c r="M94" s="117"/>
      <c r="N94" s="141"/>
      <c r="O94" s="141"/>
      <c r="P94" s="120"/>
      <c r="Q94" s="117"/>
      <c r="R94" s="119"/>
      <c r="S94" s="144"/>
      <c r="T94" s="121"/>
      <c r="U94" s="118" t="n">
        <v>-1090</v>
      </c>
      <c r="V94" s="119"/>
      <c r="W94" s="144"/>
      <c r="X94" s="121"/>
      <c r="Y94" s="118"/>
      <c r="Z94" s="119"/>
      <c r="AA94" s="119"/>
    </row>
    <row r="95" customFormat="false" ht="12.75" hidden="false" customHeight="false" outlineLevel="0" collapsed="false">
      <c r="B95" s="107" t="s">
        <v>95</v>
      </c>
      <c r="F95" s="141"/>
      <c r="G95" s="141" t="n">
        <f aca="false">+'Final Accounts (Rounded)'!G48</f>
        <v>32</v>
      </c>
      <c r="H95" s="117"/>
      <c r="I95" s="142" t="n">
        <f aca="false">+'Final Accounts (Rounded)'!J48</f>
        <v>480</v>
      </c>
      <c r="J95" s="141"/>
      <c r="K95" s="141" t="n">
        <f aca="false">+'Final Accounts (Rounded)'!R49</f>
        <v>-400</v>
      </c>
      <c r="L95" s="117"/>
      <c r="M95" s="142" t="n">
        <v>-10</v>
      </c>
      <c r="N95" s="141"/>
      <c r="O95" s="141" t="n">
        <v>1240</v>
      </c>
      <c r="P95" s="120"/>
      <c r="Q95" s="142"/>
      <c r="R95" s="119"/>
      <c r="S95" s="144"/>
      <c r="T95" s="121"/>
      <c r="U95" s="143"/>
      <c r="V95" s="119"/>
      <c r="W95" s="144"/>
      <c r="X95" s="121"/>
      <c r="Y95" s="143"/>
      <c r="Z95" s="119"/>
      <c r="AA95" s="119"/>
    </row>
    <row r="96" customFormat="false" ht="12.75" hidden="false" customHeight="false" outlineLevel="0" collapsed="false">
      <c r="B96" s="107" t="s">
        <v>44</v>
      </c>
      <c r="F96" s="119"/>
      <c r="G96" s="141" t="n">
        <f aca="false">+'Final Accounts (Rounded)'!G50</f>
        <v>-1105</v>
      </c>
      <c r="H96" s="117"/>
      <c r="I96" s="142" t="n">
        <f aca="false">+'Final Accounts (Rounded)'!J50</f>
        <v>-85</v>
      </c>
      <c r="J96" s="119"/>
      <c r="K96" s="141" t="n">
        <f aca="false">+'Final Accounts (Rounded)'!R50</f>
        <v>-2075</v>
      </c>
      <c r="L96" s="117"/>
      <c r="M96" s="142" t="n">
        <v>-983</v>
      </c>
      <c r="N96" s="119"/>
      <c r="O96" s="141" t="n">
        <v>-425</v>
      </c>
      <c r="P96" s="120"/>
      <c r="Q96" s="142" t="n">
        <v>-187</v>
      </c>
      <c r="R96" s="119"/>
      <c r="S96" s="119"/>
      <c r="T96" s="121"/>
      <c r="U96" s="143"/>
      <c r="V96" s="119"/>
      <c r="W96" s="119"/>
      <c r="X96" s="121"/>
      <c r="Y96" s="143"/>
      <c r="Z96" s="119"/>
      <c r="AA96" s="119"/>
    </row>
    <row r="97" customFormat="false" ht="13.5" hidden="false" customHeight="false" outlineLevel="0" collapsed="false">
      <c r="F97" s="119"/>
      <c r="G97" s="138" t="n">
        <f aca="false">SUM(G88:G96)</f>
        <v>7078</v>
      </c>
      <c r="H97" s="120"/>
      <c r="I97" s="139" t="n">
        <f aca="false">SUM(I88:I96)</f>
        <v>8661.75</v>
      </c>
      <c r="J97" s="119"/>
      <c r="K97" s="138" t="n">
        <f aca="false">SUM(K88:K96)</f>
        <v>7108.5</v>
      </c>
      <c r="L97" s="120"/>
      <c r="M97" s="139" t="n">
        <f aca="false">SUM(M88:M96)</f>
        <v>6713</v>
      </c>
      <c r="N97" s="119"/>
      <c r="O97" s="138" t="n">
        <f aca="false">SUM(O88:O96)</f>
        <v>6207.98</v>
      </c>
      <c r="P97" s="120"/>
      <c r="Q97" s="139" t="n">
        <f aca="false">SUM(Q88:Q96)</f>
        <v>7412</v>
      </c>
      <c r="R97" s="119"/>
      <c r="S97" s="138" t="n">
        <f aca="false">SUM(S88:S96)</f>
        <v>5526.44</v>
      </c>
      <c r="T97" s="121"/>
      <c r="U97" s="140" t="n">
        <f aca="false">SUM(U88:U96)</f>
        <v>5689.51</v>
      </c>
      <c r="V97" s="119"/>
      <c r="W97" s="138" t="n">
        <f aca="false">SUM(W88:W96)</f>
        <v>4528.57</v>
      </c>
      <c r="X97" s="121"/>
      <c r="Y97" s="140" t="n">
        <f aca="false">SUM(Y88:Y96)</f>
        <v>4332.09</v>
      </c>
      <c r="Z97" s="119"/>
      <c r="AA97" s="138" t="n">
        <f aca="false">SUM(AA88:AA96)</f>
        <v>2685.3</v>
      </c>
    </row>
    <row r="98" s="108" customFormat="true" ht="13.5" hidden="false" customHeight="false" outlineLevel="0" collapsed="false"/>
    <row r="99" customFormat="false" ht="12.75" hidden="false" customHeight="false" outlineLevel="0" collapsed="false">
      <c r="G99" s="141"/>
      <c r="H99" s="120"/>
      <c r="I99" s="142"/>
      <c r="K99" s="141"/>
      <c r="L99" s="120"/>
      <c r="M99" s="142"/>
      <c r="O99" s="141"/>
      <c r="P99" s="120"/>
      <c r="Q99" s="142"/>
      <c r="R99" s="119"/>
      <c r="S99" s="141"/>
      <c r="T99" s="121"/>
      <c r="U99" s="143"/>
      <c r="V99" s="141"/>
      <c r="W99" s="141"/>
      <c r="X99" s="121"/>
      <c r="Y99" s="143"/>
      <c r="Z99" s="119"/>
      <c r="AA99" s="144"/>
    </row>
    <row r="100" customFormat="false" ht="12.75" hidden="false" customHeight="false" outlineLevel="0" collapsed="false">
      <c r="B100" s="107" t="s">
        <v>96</v>
      </c>
      <c r="G100" s="141"/>
      <c r="H100" s="120"/>
      <c r="I100" s="142"/>
      <c r="K100" s="141"/>
      <c r="L100" s="120"/>
      <c r="M100" s="142"/>
      <c r="O100" s="141"/>
      <c r="P100" s="120"/>
      <c r="Q100" s="142"/>
      <c r="R100" s="119"/>
      <c r="S100" s="141"/>
      <c r="T100" s="121"/>
      <c r="U100" s="143"/>
      <c r="V100" s="141"/>
      <c r="W100" s="141"/>
      <c r="X100" s="121"/>
      <c r="Y100" s="143"/>
      <c r="Z100" s="119"/>
      <c r="AA100" s="144"/>
    </row>
    <row r="101" customFormat="false" ht="12.75" hidden="false" customHeight="false" outlineLevel="0" collapsed="false">
      <c r="C101" s="107" t="s">
        <v>97</v>
      </c>
      <c r="G101" s="147" t="n">
        <f aca="false">+F12</f>
        <v>1378</v>
      </c>
      <c r="H101" s="120"/>
      <c r="I101" s="142" t="n">
        <f aca="false">+H12</f>
        <v>2268</v>
      </c>
      <c r="K101" s="147" t="n">
        <f aca="false">+J12</f>
        <v>736</v>
      </c>
      <c r="L101" s="120"/>
      <c r="M101" s="142" t="n">
        <f aca="false">+L12</f>
        <v>1683</v>
      </c>
      <c r="O101" s="147" t="n">
        <f aca="false">+N12</f>
        <v>1240</v>
      </c>
      <c r="P101" s="120"/>
      <c r="Q101" s="142" t="n">
        <f aca="false">+P12</f>
        <v>2280</v>
      </c>
      <c r="R101" s="119"/>
      <c r="S101" s="147" t="n">
        <f aca="false">+R12</f>
        <v>1060.87</v>
      </c>
      <c r="T101" s="121"/>
      <c r="U101" s="143" t="n">
        <f aca="false">+T12</f>
        <v>56.85</v>
      </c>
      <c r="V101" s="141"/>
      <c r="W101" s="147" t="n">
        <f aca="false">+V12</f>
        <v>0</v>
      </c>
      <c r="X101" s="121"/>
      <c r="Y101" s="143" t="n">
        <f aca="false">+X12</f>
        <v>0</v>
      </c>
      <c r="Z101" s="119"/>
      <c r="AA101" s="147" t="n">
        <f aca="false">+Z12</f>
        <v>0</v>
      </c>
    </row>
    <row r="102" customFormat="false" ht="12.75" hidden="false" customHeight="false" outlineLevel="0" collapsed="false">
      <c r="C102" s="107" t="s">
        <v>8</v>
      </c>
      <c r="G102" s="148" t="n">
        <f aca="false">+F71</f>
        <v>5293</v>
      </c>
      <c r="H102" s="120"/>
      <c r="I102" s="149" t="n">
        <f aca="false">+H71</f>
        <v>2082</v>
      </c>
      <c r="K102" s="148" t="n">
        <f aca="false">+J71</f>
        <v>2725</v>
      </c>
      <c r="L102" s="120"/>
      <c r="M102" s="149" t="n">
        <f aca="false">+L71</f>
        <v>1265</v>
      </c>
      <c r="O102" s="148" t="n">
        <f aca="false">+N71</f>
        <v>4524</v>
      </c>
      <c r="P102" s="120"/>
      <c r="Q102" s="149" t="n">
        <f aca="false">+P71</f>
        <v>1889</v>
      </c>
      <c r="R102" s="119"/>
      <c r="S102" s="148" t="n">
        <f aca="false">+R71</f>
        <v>4499.99</v>
      </c>
      <c r="T102" s="120"/>
      <c r="U102" s="149" t="n">
        <f aca="false">+T71</f>
        <v>0</v>
      </c>
      <c r="V102" s="141"/>
      <c r="W102" s="148" t="n">
        <f aca="false">+V71</f>
        <v>2011.32</v>
      </c>
      <c r="X102" s="120"/>
      <c r="Y102" s="149" t="n">
        <f aca="false">+X71</f>
        <v>152.5</v>
      </c>
      <c r="Z102" s="119"/>
      <c r="AA102" s="148" t="n">
        <f aca="false">+Z71</f>
        <v>2243.94</v>
      </c>
    </row>
    <row r="103" customFormat="false" ht="12.75" hidden="false" customHeight="false" outlineLevel="0" collapsed="false">
      <c r="C103" s="107" t="s">
        <v>98</v>
      </c>
      <c r="G103" s="141" t="n">
        <f aca="false">-F71+F12</f>
        <v>-3915</v>
      </c>
      <c r="H103" s="120"/>
      <c r="I103" s="142" t="n">
        <f aca="false">-H71+H12</f>
        <v>186</v>
      </c>
      <c r="K103" s="141" t="n">
        <f aca="false">-J71+J12</f>
        <v>-1989</v>
      </c>
      <c r="L103" s="120"/>
      <c r="M103" s="142" t="n">
        <f aca="false">-L71+L12</f>
        <v>418</v>
      </c>
      <c r="O103" s="141" t="n">
        <f aca="false">-N71+N12</f>
        <v>-3284</v>
      </c>
      <c r="P103" s="120"/>
      <c r="Q103" s="142" t="n">
        <f aca="false">-P71+P12</f>
        <v>391</v>
      </c>
      <c r="R103" s="119"/>
      <c r="S103" s="141" t="n">
        <f aca="false">-R71+R12</f>
        <v>-3439.12</v>
      </c>
      <c r="T103" s="121"/>
      <c r="U103" s="143" t="n">
        <f aca="false">-T71+T12</f>
        <v>56.85</v>
      </c>
      <c r="V103" s="141"/>
      <c r="W103" s="141" t="n">
        <f aca="false">-V71+V12</f>
        <v>-2011.32</v>
      </c>
      <c r="X103" s="121"/>
      <c r="Y103" s="143" t="n">
        <f aca="false">-X71+X12</f>
        <v>-152.5</v>
      </c>
      <c r="Z103" s="119"/>
      <c r="AA103" s="141" t="n">
        <f aca="false">-Z71+Z12</f>
        <v>-2243.94</v>
      </c>
    </row>
  </sheetData>
  <mergeCells count="11">
    <mergeCell ref="F4:G4"/>
    <mergeCell ref="H4:I4"/>
    <mergeCell ref="J4:K4"/>
    <mergeCell ref="L4:M4"/>
    <mergeCell ref="N4:O4"/>
    <mergeCell ref="P4:Q4"/>
    <mergeCell ref="R4:S4"/>
    <mergeCell ref="T4:U4"/>
    <mergeCell ref="V4:W4"/>
    <mergeCell ref="X4:Y4"/>
    <mergeCell ref="Z4:AA4"/>
  </mergeCells>
  <printOptions headings="false" gridLines="false" gridLinesSet="true" horizontalCentered="false" verticalCentered="false"/>
  <pageMargins left="0.275694444444444" right="0.275694444444444" top="0.275694444444444" bottom="0.354166666666667" header="0.511811023622047" footer="0.157638888888889"/>
  <pageSetup paperSize="9" scale="59" fitToWidth="1" fitToHeight="1" pageOrder="downThenOver" orientation="landscape" blackAndWhite="false" draft="false" cellComments="none" horizontalDpi="300" verticalDpi="300" copies="1"/>
  <headerFooter differentFirst="false" differentOddEven="false">
    <oddHeader/>
    <oddFooter>&amp;L&amp;F&amp;R&amp;D&amp;T</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0T12:00:57Z</dcterms:created>
  <dc:creator>Graham England</dc:creator>
  <dc:description/>
  <dc:language>en-US</dc:language>
  <cp:lastModifiedBy>NJeffery</cp:lastModifiedBy>
  <cp:lastPrinted>2016-10-17T15:29:16Z</cp:lastPrinted>
  <dcterms:modified xsi:type="dcterms:W3CDTF">2016-11-23T17:3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2190626</vt:r8>
  </property>
  <property fmtid="{D5CDD505-2E9C-101B-9397-08002B2CF9AE}" pid="3" name="_AuthorEmail">
    <vt:lpwstr>Graham.England@threshergroup.com</vt:lpwstr>
  </property>
  <property fmtid="{D5CDD505-2E9C-101B-9397-08002B2CF9AE}" pid="4" name="_AuthorEmailDisplayName">
    <vt:lpwstr>England, Graham</vt:lpwstr>
  </property>
  <property fmtid="{D5CDD505-2E9C-101B-9397-08002B2CF9AE}" pid="5" name="_EmailSubject">
    <vt:lpwstr>Stock</vt:lpwstr>
  </property>
  <property fmtid="{D5CDD505-2E9C-101B-9397-08002B2CF9AE}" pid="6" name="_ReviewingToolsShownOnce">
    <vt:lpwstr/>
  </property>
</Properties>
</file>