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Accounts (Rounded)" sheetId="1" state="visible" r:id="rId2"/>
    <sheet name="Final Accounts" sheetId="2" state="visible" r:id="rId3"/>
  </sheets>
  <definedNames>
    <definedName function="false" hidden="false" localSheetId="1" name="_xlnm.Print_Area" vbProcedure="false">'Final Accounts'!$A$1:$V$63</definedName>
    <definedName function="false" hidden="false" localSheetId="0" name="_xlnm.Print_Area" vbProcedure="false">'Final Accounts (Rounded)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Nigel Jeffery:
</t>
        </r>
        <r>
          <rPr>
            <sz val="8"/>
            <color rgb="FF000000"/>
            <rFont val="Tahoma"/>
            <family val="2"/>
          </rPr>
          <t xml:space="preserve">£75 adj relates to Yemen inc being recorded as Subs in error (following pay in book; discovered during 2012-13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9</xdr:rowOff>
              </xdr:from>
              <xdr:to>
                <xdr:col>22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1">
  <si>
    <t xml:space="preserve">Welwyn Anglo French Twinning Association </t>
  </si>
  <si>
    <t xml:space="preserve">Financial Statement for the year ended 31 July 2017</t>
  </si>
  <si>
    <t xml:space="preserve">Change</t>
  </si>
  <si>
    <t xml:space="preserve">£   </t>
  </si>
  <si>
    <t xml:space="preserve">change vs 2017</t>
  </si>
  <si>
    <t xml:space="preserve">Income</t>
  </si>
  <si>
    <t xml:space="preserve">Expenditure</t>
  </si>
  <si>
    <t xml:space="preserve">Surplus/(Deficit) for the year</t>
  </si>
  <si>
    <t xml:space="preserve">Accumulated surplus at start of year </t>
  </si>
  <si>
    <t xml:space="preserve">Accumulated surplus at end of year</t>
  </si>
  <si>
    <t xml:space="preserve">Represented by :</t>
  </si>
  <si>
    <t xml:space="preserve">Independent Examiner's Statement</t>
  </si>
  <si>
    <t xml:space="preserve">Having examined the vouchers produced and received satisfactory explanations to questions raised with the Association's Officers it is my opinion that this statement gives a true and fair view of the Association's Income and Expenditure for the year ended 31st July 2017 and the accumulated surplus on 31st July 2017.</t>
  </si>
  <si>
    <t xml:space="preserve">Martin Gerty</t>
  </si>
  <si>
    <t xml:space="preserve">15 October 2017</t>
  </si>
  <si>
    <t xml:space="preserve">£</t>
  </si>
  <si>
    <t xml:space="preserve">Subscriptions</t>
  </si>
  <si>
    <t xml:space="preserve">Net Fundraising</t>
  </si>
  <si>
    <t xml:space="preserve">Repas de Noel</t>
  </si>
  <si>
    <t xml:space="preserve">Wine tasting</t>
  </si>
  <si>
    <t xml:space="preserve">Wine</t>
  </si>
  <si>
    <t xml:space="preserve">Quiz</t>
  </si>
  <si>
    <t xml:space="preserve">Fetes &amp; Street Markets</t>
  </si>
  <si>
    <t xml:space="preserve">3D Sculpture</t>
  </si>
  <si>
    <t xml:space="preserve">Baie de Somme</t>
  </si>
  <si>
    <t xml:space="preserve">South of France</t>
  </si>
  <si>
    <t xml:space="preserve">Japan</t>
  </si>
  <si>
    <t xml:space="preserve">Bastille Day</t>
  </si>
  <si>
    <t xml:space="preserve">Tall Ships</t>
  </si>
  <si>
    <t xml:space="preserve">Cycle Ride</t>
  </si>
  <si>
    <t xml:space="preserve">Hatfield Hse</t>
  </si>
  <si>
    <t xml:space="preserve">Brothers in Arms</t>
  </si>
  <si>
    <t xml:space="preserve">3D Photography</t>
  </si>
  <si>
    <t xml:space="preserve">Place in the Sun</t>
  </si>
  <si>
    <t xml:space="preserve">100 Club</t>
  </si>
  <si>
    <t xml:space="preserve">Paris &amp; Ile de France</t>
  </si>
  <si>
    <t xml:space="preserve">AGM</t>
  </si>
  <si>
    <t xml:space="preserve">Twinning Weekend</t>
  </si>
  <si>
    <t xml:space="preserve">Grants &amp; Donations</t>
  </si>
  <si>
    <t xml:space="preserve">Miscellaneous</t>
  </si>
  <si>
    <t xml:space="preserve">Interest</t>
  </si>
  <si>
    <t xml:space="preserve">Publicity, printing, stationery, postage</t>
  </si>
  <si>
    <t xml:space="preserve">Insurance</t>
  </si>
  <si>
    <t xml:space="preserve">Stocks &amp; Inventory</t>
  </si>
  <si>
    <t xml:space="preserve">Bank Current account 1</t>
  </si>
  <si>
    <t xml:space="preserve">Bank Current account 2</t>
  </si>
  <si>
    <t xml:space="preserve">-</t>
  </si>
  <si>
    <t xml:space="preserve">Bank Deposit account</t>
  </si>
  <si>
    <t xml:space="preserve">(Prepaid)/Accrued income</t>
  </si>
  <si>
    <t xml:space="preserve">Deferred Grants</t>
  </si>
  <si>
    <t xml:space="preserve">Accrued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@"/>
    <numFmt numFmtId="167" formatCode="0%"/>
    <numFmt numFmtId="168" formatCode="#,##0.00\ ;[RED]\(#,##0.00\)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9.28"/>
    <col collapsed="false" customWidth="false" hidden="false" outlineLevel="0" max="5" min="3" style="1" width="11.28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2" width="4.99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2" width="5.56"/>
    <col collapsed="false" customWidth="true" hidden="false" outlineLevel="0" max="12" min="12" style="3" width="10.99"/>
    <col collapsed="false" customWidth="false" hidden="false" outlineLevel="0" max="13" min="13" style="3" width="11.28"/>
    <col collapsed="false" customWidth="true" hidden="false" outlineLevel="0" max="14" min="14" style="4" width="11.56"/>
    <col collapsed="false" customWidth="true" hidden="false" outlineLevel="0" max="15" min="15" style="2" width="23.41"/>
    <col collapsed="false" customWidth="true" hidden="false" outlineLevel="0" max="16" min="16" style="1" width="25.28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0.28"/>
    <col collapsed="false" customWidth="false" hidden="false" outlineLevel="0" max="257" min="21" style="1" width="11.28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"/>
      <c r="J1" s="5"/>
      <c r="K1" s="6"/>
      <c r="L1" s="7"/>
      <c r="M1" s="7"/>
      <c r="N1" s="8"/>
      <c r="O1" s="9"/>
      <c r="Q1" s="10"/>
      <c r="R1" s="10"/>
      <c r="S1" s="10"/>
      <c r="T1" s="10"/>
    </row>
    <row r="2" customFormat="false" ht="18.75" hidden="false" customHeight="false" outlineLevel="0" collapsed="false">
      <c r="A2" s="5"/>
      <c r="B2" s="5"/>
      <c r="C2" s="5" t="s">
        <v>1</v>
      </c>
      <c r="D2" s="5"/>
      <c r="E2" s="5"/>
      <c r="F2" s="5"/>
      <c r="G2" s="5"/>
      <c r="H2" s="6"/>
      <c r="I2" s="5"/>
      <c r="J2" s="5"/>
      <c r="K2" s="6"/>
      <c r="L2" s="7"/>
      <c r="M2" s="7"/>
      <c r="N2" s="8"/>
      <c r="O2" s="9"/>
      <c r="Q2" s="10"/>
      <c r="R2" s="10"/>
      <c r="S2" s="10"/>
      <c r="T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1"/>
      <c r="L3" s="12"/>
      <c r="M3" s="12"/>
      <c r="N3" s="13"/>
      <c r="Q3" s="14"/>
      <c r="R3" s="15"/>
      <c r="S3" s="15"/>
      <c r="T3" s="16"/>
    </row>
    <row r="4" customFormat="false" ht="18.75" hidden="false" customHeight="false" outlineLevel="0" collapsed="false">
      <c r="A4" s="10"/>
      <c r="B4" s="10"/>
      <c r="C4" s="10"/>
      <c r="D4" s="10"/>
      <c r="E4" s="10"/>
      <c r="F4" s="17" t="n">
        <v>2017</v>
      </c>
      <c r="G4" s="17"/>
      <c r="H4" s="18"/>
      <c r="I4" s="17" t="n">
        <v>2016</v>
      </c>
      <c r="J4" s="17"/>
      <c r="K4" s="19"/>
      <c r="L4" s="20" t="s">
        <v>2</v>
      </c>
      <c r="M4" s="20"/>
      <c r="N4" s="21"/>
      <c r="O4" s="22"/>
      <c r="Q4" s="23" t="n">
        <v>2015</v>
      </c>
      <c r="R4" s="23"/>
      <c r="S4" s="24"/>
      <c r="T4" s="24"/>
    </row>
    <row r="5" s="28" customFormat="true" ht="18.75" hidden="false" customHeight="false" outlineLevel="0" collapsed="false">
      <c r="A5" s="25"/>
      <c r="B5" s="25"/>
      <c r="C5" s="25"/>
      <c r="D5" s="25"/>
      <c r="E5" s="25"/>
      <c r="F5" s="25" t="s">
        <v>3</v>
      </c>
      <c r="G5" s="25" t="s">
        <v>3</v>
      </c>
      <c r="H5" s="25"/>
      <c r="I5" s="25" t="s">
        <v>3</v>
      </c>
      <c r="J5" s="25" t="s">
        <v>3</v>
      </c>
      <c r="K5" s="25"/>
      <c r="L5" s="25" t="s">
        <v>3</v>
      </c>
      <c r="M5" s="25" t="s">
        <v>3</v>
      </c>
      <c r="N5" s="26"/>
      <c r="O5" s="27"/>
      <c r="Q5" s="29" t="s">
        <v>3</v>
      </c>
      <c r="R5" s="25" t="s">
        <v>3</v>
      </c>
      <c r="S5" s="30" t="s">
        <v>4</v>
      </c>
      <c r="T5" s="30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0"/>
      <c r="J6" s="10"/>
      <c r="K6" s="11"/>
      <c r="L6" s="12"/>
      <c r="M6" s="12"/>
      <c r="N6" s="13"/>
      <c r="Q6" s="31"/>
      <c r="R6" s="11"/>
      <c r="S6" s="11"/>
      <c r="T6" s="32"/>
    </row>
    <row r="7" customFormat="false" ht="18.75" hidden="false" customHeight="false" outlineLevel="0" collapsed="false">
      <c r="A7" s="10"/>
      <c r="B7" s="10" t="str">
        <f aca="false">+'Final Accounts'!B7</f>
        <v>Subscriptions</v>
      </c>
      <c r="C7" s="10"/>
      <c r="D7" s="10"/>
      <c r="E7" s="10"/>
      <c r="F7" s="10"/>
      <c r="G7" s="10" t="n">
        <f aca="false">+ROUND('Final Accounts'!G7,0)</f>
        <v>355</v>
      </c>
      <c r="H7" s="11"/>
      <c r="I7" s="10"/>
      <c r="J7" s="10" t="n">
        <f aca="false">+ROUND('Final Accounts'!J7,0)</f>
        <v>370</v>
      </c>
      <c r="K7" s="11"/>
      <c r="L7" s="12"/>
      <c r="M7" s="12" t="n">
        <f aca="false">+G7-J7</f>
        <v>-15</v>
      </c>
      <c r="N7" s="33" t="n">
        <f aca="false">+M7/J7</f>
        <v>-0.0405405405405405</v>
      </c>
      <c r="O7" s="34"/>
      <c r="Q7" s="31"/>
      <c r="R7" s="10" t="n">
        <f aca="false">+ROUND('Final Accounts'!R7,0)+0.49</f>
        <v>330.49</v>
      </c>
      <c r="S7" s="10" t="n">
        <f aca="false">+G7-R7</f>
        <v>24.51</v>
      </c>
      <c r="T7" s="35" t="n">
        <f aca="false">+S7/R7</f>
        <v>0.0741626070380344</v>
      </c>
    </row>
    <row r="8" customFormat="false" ht="18.75" hidden="false" customHeight="false" outlineLevel="0" collapsed="false">
      <c r="A8" s="10"/>
      <c r="B8" s="10" t="str">
        <f aca="false">+'Final Accounts'!B8</f>
        <v>Net Fundraising</v>
      </c>
      <c r="C8" s="10"/>
      <c r="D8" s="10"/>
      <c r="E8" s="10"/>
      <c r="F8" s="10"/>
      <c r="G8" s="10"/>
      <c r="H8" s="11"/>
      <c r="I8" s="10"/>
      <c r="J8" s="10"/>
      <c r="K8" s="11"/>
      <c r="L8" s="12"/>
      <c r="M8" s="12"/>
      <c r="N8" s="33"/>
      <c r="O8" s="34"/>
      <c r="Q8" s="31"/>
      <c r="R8" s="10"/>
      <c r="S8" s="10"/>
      <c r="T8" s="35"/>
    </row>
    <row r="9" customFormat="false" ht="18.75" hidden="false" customHeight="false" outlineLevel="0" collapsed="false">
      <c r="A9" s="10"/>
      <c r="B9" s="10"/>
      <c r="C9" s="10" t="str">
        <f aca="false">+'Final Accounts'!C9</f>
        <v>Repas de Noel</v>
      </c>
      <c r="D9" s="10"/>
      <c r="E9" s="10"/>
      <c r="F9" s="10" t="n">
        <f aca="false">+ROUND('Final Accounts'!F9,0)</f>
        <v>28</v>
      </c>
      <c r="G9" s="10"/>
      <c r="H9" s="11"/>
      <c r="I9" s="10" t="n">
        <f aca="false">+ROUND('Final Accounts'!I9,0)</f>
        <v>-13</v>
      </c>
      <c r="J9" s="10"/>
      <c r="K9" s="11"/>
      <c r="L9" s="12" t="n">
        <f aca="false">+F9-I9</f>
        <v>41</v>
      </c>
      <c r="M9" s="36"/>
      <c r="N9" s="33" t="n">
        <f aca="false">+L9/I9</f>
        <v>-3.15384615384615</v>
      </c>
      <c r="P9" s="28"/>
      <c r="Q9" s="31" t="n">
        <f aca="false">+ROUND('Final Accounts'!Q9,0)</f>
        <v>-17</v>
      </c>
      <c r="R9" s="11"/>
      <c r="S9" s="10" t="n">
        <f aca="false">+F9-Q9</f>
        <v>45</v>
      </c>
      <c r="T9" s="32"/>
    </row>
    <row r="10" customFormat="false" ht="18.75" hidden="false" customHeight="false" outlineLevel="0" collapsed="false">
      <c r="A10" s="10"/>
      <c r="B10" s="10"/>
      <c r="C10" s="10" t="str">
        <f aca="false">+'Final Accounts'!C10</f>
        <v>Wine tasting</v>
      </c>
      <c r="D10" s="10"/>
      <c r="E10" s="10"/>
      <c r="F10" s="10" t="n">
        <f aca="false">+ROUND('Final Accounts'!F10,0)</f>
        <v>485</v>
      </c>
      <c r="G10" s="10"/>
      <c r="H10" s="11"/>
      <c r="I10" s="10" t="n">
        <f aca="false">+ROUND('Final Accounts'!I10,0)</f>
        <v>61</v>
      </c>
      <c r="J10" s="10"/>
      <c r="K10" s="11"/>
      <c r="L10" s="12" t="n">
        <f aca="false">+F10-I10</f>
        <v>424</v>
      </c>
      <c r="M10" s="36"/>
      <c r="N10" s="33" t="n">
        <f aca="false">+L10/I10</f>
        <v>6.95081967213115</v>
      </c>
      <c r="P10" s="28"/>
      <c r="Q10" s="31" t="n">
        <f aca="false">+ROUND('Final Accounts'!Q10,0)</f>
        <v>320</v>
      </c>
      <c r="R10" s="11"/>
      <c r="S10" s="10" t="n">
        <f aca="false">+F10-Q10</f>
        <v>165</v>
      </c>
      <c r="T10" s="32"/>
    </row>
    <row r="11" customFormat="false" ht="18.75" hidden="false" customHeight="false" outlineLevel="0" collapsed="false">
      <c r="A11" s="10"/>
      <c r="B11" s="10"/>
      <c r="C11" s="10" t="str">
        <f aca="false">+'Final Accounts'!C11</f>
        <v>Quiz</v>
      </c>
      <c r="D11" s="10"/>
      <c r="E11" s="10"/>
      <c r="F11" s="10" t="n">
        <f aca="false">+ROUND('Final Accounts'!F11,0)</f>
        <v>740</v>
      </c>
      <c r="G11" s="10"/>
      <c r="H11" s="11"/>
      <c r="I11" s="10" t="n">
        <f aca="false">+ROUND('Final Accounts'!I11,0)</f>
        <v>719</v>
      </c>
      <c r="J11" s="10"/>
      <c r="K11" s="11"/>
      <c r="L11" s="12" t="n">
        <f aca="false">+F11-I11</f>
        <v>21</v>
      </c>
      <c r="M11" s="36"/>
      <c r="N11" s="33" t="n">
        <f aca="false">+L11/I11</f>
        <v>0.0292072322670376</v>
      </c>
      <c r="P11" s="28"/>
      <c r="Q11" s="31" t="n">
        <f aca="false">+ROUND('Final Accounts'!Q11,0)</f>
        <v>544</v>
      </c>
      <c r="R11" s="11"/>
      <c r="S11" s="10" t="n">
        <f aca="false">+F11-Q11</f>
        <v>196</v>
      </c>
      <c r="T11" s="32"/>
    </row>
    <row r="12" customFormat="false" ht="18.75" hidden="false" customHeight="false" outlineLevel="0" collapsed="false">
      <c r="A12" s="10"/>
      <c r="B12" s="10"/>
      <c r="C12" s="10" t="str">
        <f aca="false">+'Final Accounts'!C12</f>
        <v>Fetes &amp; Street Markets</v>
      </c>
      <c r="D12" s="10"/>
      <c r="E12" s="10"/>
      <c r="F12" s="10" t="n">
        <f aca="false">+ROUND('Final Accounts'!F12,0)</f>
        <v>207</v>
      </c>
      <c r="G12" s="10"/>
      <c r="H12" s="11"/>
      <c r="I12" s="10" t="n">
        <f aca="false">+ROUND('Final Accounts'!I12,0)</f>
        <v>162</v>
      </c>
      <c r="J12" s="10"/>
      <c r="K12" s="11"/>
      <c r="L12" s="12" t="n">
        <f aca="false">+F12-I12</f>
        <v>45</v>
      </c>
      <c r="M12" s="36"/>
      <c r="N12" s="33" t="n">
        <f aca="false">+L12/I12</f>
        <v>0.277777777777778</v>
      </c>
      <c r="Q12" s="31" t="n">
        <f aca="false">+ROUND('Final Accounts'!Q12,0)</f>
        <v>50</v>
      </c>
      <c r="R12" s="11"/>
      <c r="S12" s="10" t="n">
        <f aca="false">+F12-Q12</f>
        <v>157</v>
      </c>
      <c r="T12" s="32"/>
    </row>
    <row r="13" customFormat="false" ht="18.75" hidden="false" customHeight="false" outlineLevel="0" collapsed="false">
      <c r="A13" s="10"/>
      <c r="B13" s="10"/>
      <c r="C13" s="10" t="str">
        <f aca="false">+'Final Accounts'!C13</f>
        <v>3D Sculpture</v>
      </c>
      <c r="D13" s="10"/>
      <c r="E13" s="10"/>
      <c r="F13" s="10" t="n">
        <f aca="false">+ROUND('Final Accounts'!F13,0)</f>
        <v>157</v>
      </c>
      <c r="G13" s="10"/>
      <c r="H13" s="11"/>
      <c r="I13" s="10"/>
      <c r="J13" s="10"/>
      <c r="K13" s="11"/>
      <c r="L13" s="12"/>
      <c r="M13" s="37"/>
      <c r="N13" s="33"/>
      <c r="P13" s="10" t="str">
        <f aca="false">+'Final Accounts'!P13</f>
        <v>Baie de Somme</v>
      </c>
      <c r="Q13" s="31" t="n">
        <f aca="false">+ROUND('Final Accounts'!Q13,0)</f>
        <v>220</v>
      </c>
      <c r="R13" s="11"/>
      <c r="S13" s="10" t="n">
        <f aca="false">+F13-Q13</f>
        <v>-63</v>
      </c>
      <c r="T13" s="32"/>
    </row>
    <row r="14" customFormat="false" ht="18.75" hidden="false" customHeight="false" outlineLevel="0" collapsed="false">
      <c r="A14" s="10"/>
      <c r="B14" s="10"/>
      <c r="C14" s="10" t="str">
        <f aca="false">+'Final Accounts'!C14</f>
        <v>South of France</v>
      </c>
      <c r="D14" s="10"/>
      <c r="E14" s="10"/>
      <c r="F14" s="10" t="n">
        <f aca="false">+ROUND('Final Accounts'!F14,0)</f>
        <v>346</v>
      </c>
      <c r="G14" s="10"/>
      <c r="H14" s="11"/>
      <c r="I14" s="10"/>
      <c r="J14" s="10"/>
      <c r="K14" s="11"/>
      <c r="L14" s="12"/>
      <c r="M14" s="36"/>
      <c r="N14" s="13"/>
      <c r="P14" s="10" t="str">
        <f aca="false">+'Final Accounts'!P14</f>
        <v>Japan</v>
      </c>
      <c r="Q14" s="31" t="n">
        <f aca="false">+ROUND('Final Accounts'!Q14,0)</f>
        <v>159</v>
      </c>
      <c r="R14" s="11"/>
      <c r="S14" s="10" t="n">
        <f aca="false">+F14-Q14</f>
        <v>187</v>
      </c>
      <c r="T14" s="32"/>
    </row>
    <row r="15" customFormat="false" ht="18.75" hidden="false" customHeight="false" outlineLevel="0" collapsed="false">
      <c r="A15" s="10"/>
      <c r="B15" s="10"/>
      <c r="C15" s="10" t="str">
        <f aca="false">+'Final Accounts'!C15</f>
        <v>Bastille Day</v>
      </c>
      <c r="D15" s="10"/>
      <c r="E15" s="10"/>
      <c r="F15" s="10" t="n">
        <f aca="false">+ROUND('Final Accounts'!F15,0)</f>
        <v>304</v>
      </c>
      <c r="G15" s="10"/>
      <c r="H15" s="11"/>
      <c r="I15" s="10"/>
      <c r="J15" s="10"/>
      <c r="K15" s="11"/>
      <c r="L15" s="12"/>
      <c r="M15" s="36"/>
      <c r="N15" s="13"/>
      <c r="P15" s="10" t="str">
        <f aca="false">+'Final Accounts'!P15</f>
        <v>Tall Ships</v>
      </c>
      <c r="Q15" s="31" t="n">
        <f aca="false">+ROUND('Final Accounts'!Q15,0)</f>
        <v>103</v>
      </c>
      <c r="R15" s="11"/>
      <c r="S15" s="10" t="n">
        <f aca="false">+F15-Q15</f>
        <v>201</v>
      </c>
      <c r="T15" s="32"/>
    </row>
    <row r="16" customFormat="false" ht="18.75" hidden="false" customHeight="false" outlineLevel="0" collapsed="false">
      <c r="A16" s="10"/>
      <c r="B16" s="10"/>
      <c r="C16" s="10" t="str">
        <f aca="false">+'Final Accounts'!C16</f>
        <v>Cycle Ride</v>
      </c>
      <c r="D16" s="10"/>
      <c r="E16" s="10"/>
      <c r="F16" s="10" t="n">
        <f aca="false">+ROUND('Final Accounts'!F16,0)</f>
        <v>519</v>
      </c>
      <c r="G16" s="10"/>
      <c r="H16" s="11"/>
      <c r="I16" s="10"/>
      <c r="J16" s="10"/>
      <c r="K16" s="11"/>
      <c r="L16" s="12"/>
      <c r="M16" s="37"/>
      <c r="N16" s="33"/>
      <c r="P16" s="10"/>
      <c r="Q16" s="31"/>
      <c r="R16" s="11"/>
      <c r="S16" s="10" t="n">
        <f aca="false">+F16-Q16</f>
        <v>519</v>
      </c>
      <c r="T16" s="32"/>
    </row>
    <row r="17" customFormat="false" ht="18.75" hidden="false" customHeight="false" outlineLevel="0" collapsed="false">
      <c r="A17" s="10"/>
      <c r="B17" s="10"/>
      <c r="C17" s="10" t="str">
        <f aca="false">+'Final Accounts'!C17</f>
        <v>Brothers in Arms</v>
      </c>
      <c r="D17" s="10"/>
      <c r="E17" s="10"/>
      <c r="F17" s="10"/>
      <c r="G17" s="10"/>
      <c r="H17" s="11"/>
      <c r="I17" s="10" t="n">
        <f aca="false">+ROUND('Final Accounts'!I17,0)</f>
        <v>59</v>
      </c>
      <c r="J17" s="10"/>
      <c r="K17" s="11"/>
      <c r="L17" s="12"/>
      <c r="M17" s="36"/>
      <c r="N17" s="13"/>
      <c r="P17" s="10"/>
      <c r="Q17" s="31"/>
      <c r="R17" s="11"/>
      <c r="S17" s="11"/>
      <c r="T17" s="32"/>
    </row>
    <row r="18" customFormat="false" ht="18.75" hidden="false" customHeight="false" outlineLevel="0" collapsed="false">
      <c r="A18" s="10"/>
      <c r="B18" s="10"/>
      <c r="C18" s="10" t="str">
        <f aca="false">+'Final Accounts'!C18</f>
        <v>Place in the Sun</v>
      </c>
      <c r="D18" s="10"/>
      <c r="E18" s="10"/>
      <c r="F18" s="10"/>
      <c r="G18" s="10"/>
      <c r="H18" s="11"/>
      <c r="I18" s="10" t="n">
        <f aca="false">+ROUND('Final Accounts'!I18,0)</f>
        <v>251</v>
      </c>
      <c r="J18" s="10"/>
      <c r="K18" s="11"/>
      <c r="L18" s="12"/>
      <c r="M18" s="36"/>
      <c r="N18" s="13"/>
      <c r="P18" s="10"/>
      <c r="Q18" s="31"/>
      <c r="R18" s="11"/>
      <c r="S18" s="11"/>
      <c r="T18" s="32"/>
    </row>
    <row r="19" customFormat="false" ht="18.75" hidden="false" customHeight="false" outlineLevel="0" collapsed="false">
      <c r="A19" s="10"/>
      <c r="B19" s="10"/>
      <c r="C19" s="10" t="str">
        <f aca="false">+'Final Accounts'!C19</f>
        <v>Paris &amp; Ile de France</v>
      </c>
      <c r="D19" s="10"/>
      <c r="E19" s="10"/>
      <c r="F19" s="10"/>
      <c r="G19" s="10"/>
      <c r="H19" s="11"/>
      <c r="I19" s="10" t="n">
        <f aca="false">+ROUND('Final Accounts'!I19,0)</f>
        <v>205</v>
      </c>
      <c r="J19" s="10"/>
      <c r="K19" s="11"/>
      <c r="L19" s="12"/>
      <c r="M19" s="36"/>
      <c r="N19" s="13"/>
      <c r="P19" s="10"/>
      <c r="Q19" s="31"/>
      <c r="R19" s="11"/>
      <c r="S19" s="11"/>
      <c r="T19" s="32"/>
    </row>
    <row r="20" customFormat="false" ht="18.75" hidden="false" customHeight="false" outlineLevel="0" collapsed="false">
      <c r="A20" s="10"/>
      <c r="B20" s="10"/>
      <c r="C20" s="38"/>
      <c r="D20" s="10"/>
      <c r="E20" s="10"/>
      <c r="F20" s="39"/>
      <c r="G20" s="10"/>
      <c r="H20" s="11"/>
      <c r="I20" s="39"/>
      <c r="J20" s="10"/>
      <c r="K20" s="11"/>
      <c r="L20" s="12"/>
      <c r="M20" s="36"/>
      <c r="N20" s="13"/>
      <c r="Q20" s="40"/>
      <c r="R20" s="11"/>
      <c r="S20" s="11"/>
      <c r="T20" s="32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 t="n">
        <f aca="false">SUM(F9:F20)</f>
        <v>2786</v>
      </c>
      <c r="H21" s="11"/>
      <c r="I21" s="10"/>
      <c r="J21" s="10" t="n">
        <f aca="false">SUM(I9:I20)</f>
        <v>1444</v>
      </c>
      <c r="K21" s="11"/>
      <c r="L21" s="12"/>
      <c r="M21" s="12" t="n">
        <f aca="false">+G21-J21</f>
        <v>1342</v>
      </c>
      <c r="N21" s="33" t="n">
        <f aca="false">+M21/J21</f>
        <v>0.929362880886427</v>
      </c>
      <c r="Q21" s="41"/>
      <c r="R21" s="10" t="n">
        <f aca="false">SUM(Q9:Q20)</f>
        <v>1379</v>
      </c>
      <c r="S21" s="10" t="n">
        <f aca="false">+G21-R21</f>
        <v>1407</v>
      </c>
      <c r="T21" s="35" t="n">
        <f aca="false">+S21/R21</f>
        <v>1.02030456852792</v>
      </c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1"/>
      <c r="I22" s="10"/>
      <c r="J22" s="10"/>
      <c r="K22" s="11"/>
      <c r="L22" s="12"/>
      <c r="M22" s="12"/>
      <c r="N22" s="33"/>
      <c r="Q22" s="41"/>
      <c r="R22" s="10"/>
      <c r="S22" s="10"/>
      <c r="T22" s="35"/>
    </row>
    <row r="23" customFormat="false" ht="18.75" hidden="false" customHeight="false" outlineLevel="0" collapsed="false">
      <c r="A23" s="10"/>
      <c r="B23" s="10" t="str">
        <f aca="false">+'Final Accounts'!B24</f>
        <v>AGM</v>
      </c>
      <c r="D23" s="10"/>
      <c r="E23" s="10"/>
      <c r="G23" s="10" t="n">
        <f aca="false">+ROUND('Final Accounts'!G24,0)</f>
        <v>0</v>
      </c>
      <c r="H23" s="10"/>
      <c r="I23" s="11"/>
      <c r="J23" s="10" t="n">
        <f aca="false">+ROUND('Final Accounts'!J24,0)</f>
        <v>41</v>
      </c>
      <c r="K23" s="10"/>
      <c r="L23" s="11"/>
      <c r="M23" s="12" t="n">
        <f aca="false">+G23-J23</f>
        <v>-41</v>
      </c>
      <c r="N23" s="33" t="n">
        <f aca="false">+M23/J23</f>
        <v>-1</v>
      </c>
      <c r="Q23" s="41"/>
      <c r="R23" s="11" t="n">
        <f aca="false">+ROUND('Final Accounts'!R24,0)</f>
        <v>25</v>
      </c>
      <c r="S23" s="10" t="n">
        <f aca="false">+G23-R23</f>
        <v>-25</v>
      </c>
      <c r="T23" s="35"/>
    </row>
    <row r="24" customFormat="false" ht="18.75" hidden="false" customHeight="false" outlineLevel="0" collapsed="false">
      <c r="A24" s="10"/>
      <c r="B24" s="10" t="str">
        <f aca="false">+'Final Accounts'!B25</f>
        <v>Twinning Weekend</v>
      </c>
      <c r="C24" s="10"/>
      <c r="D24" s="10"/>
      <c r="E24" s="10"/>
      <c r="F24" s="10"/>
      <c r="G24" s="10" t="n">
        <f aca="false">+ROUND('Final Accounts'!G25,0)</f>
        <v>1250</v>
      </c>
      <c r="H24" s="11"/>
      <c r="I24" s="10"/>
      <c r="J24" s="10" t="n">
        <f aca="false">+ROUND('Final Accounts'!J25,0)</f>
        <v>1378</v>
      </c>
      <c r="K24" s="11"/>
      <c r="L24" s="12"/>
      <c r="M24" s="12" t="n">
        <f aca="false">+G24-J24</f>
        <v>-128</v>
      </c>
      <c r="N24" s="33" t="n">
        <f aca="false">+M24/J24</f>
        <v>-0.0928882438316401</v>
      </c>
      <c r="Q24" s="41"/>
      <c r="R24" s="11" t="n">
        <f aca="false">+ROUND('Final Accounts'!R25,0)</f>
        <v>2268</v>
      </c>
      <c r="S24" s="10" t="n">
        <f aca="false">+G24-R24</f>
        <v>-1018</v>
      </c>
      <c r="T24" s="35" t="n">
        <f aca="false">+S24/R24</f>
        <v>-0.448853615520282</v>
      </c>
    </row>
    <row r="25" customFormat="false" ht="18.75" hidden="false" customHeight="false" outlineLevel="0" collapsed="false">
      <c r="A25" s="10"/>
      <c r="B25" s="10" t="str">
        <f aca="false">+'Final Accounts'!B26</f>
        <v>Grants &amp; Donations</v>
      </c>
      <c r="C25" s="10"/>
      <c r="D25" s="10"/>
      <c r="E25" s="10"/>
      <c r="F25" s="10"/>
      <c r="G25" s="10" t="n">
        <f aca="false">+ROUND('Final Accounts'!G26,0)</f>
        <v>0</v>
      </c>
      <c r="H25" s="11"/>
      <c r="I25" s="10"/>
      <c r="J25" s="10" t="n">
        <f aca="false">+ROUND('Final Accounts'!J26,0)</f>
        <v>931</v>
      </c>
      <c r="K25" s="11"/>
      <c r="L25" s="12"/>
      <c r="M25" s="12" t="n">
        <f aca="false">+G25-J25</f>
        <v>-931</v>
      </c>
      <c r="N25" s="33"/>
      <c r="Q25" s="41"/>
      <c r="R25" s="11" t="n">
        <f aca="false">+ROUND('Final Accounts'!R26,0)</f>
        <v>0</v>
      </c>
      <c r="S25" s="10" t="n">
        <f aca="false">+G25-R25</f>
        <v>0</v>
      </c>
      <c r="T25" s="35"/>
    </row>
    <row r="26" customFormat="false" ht="18.75" hidden="false" customHeight="false" outlineLevel="0" collapsed="false">
      <c r="A26" s="10"/>
      <c r="B26" s="10" t="str">
        <f aca="false">+'Final Accounts'!B27</f>
        <v>Miscellaneous</v>
      </c>
      <c r="C26" s="10"/>
      <c r="D26" s="10"/>
      <c r="E26" s="10"/>
      <c r="F26" s="10"/>
      <c r="G26" s="10" t="n">
        <f aca="false">+ROUND('Final Accounts'!G27,0)</f>
        <v>12</v>
      </c>
      <c r="H26" s="11"/>
      <c r="I26" s="10"/>
      <c r="J26" s="10" t="n">
        <f aca="false">+ROUND('Final Accounts'!J27,0)</f>
        <v>100</v>
      </c>
      <c r="K26" s="11"/>
      <c r="L26" s="12"/>
      <c r="M26" s="12" t="n">
        <f aca="false">+G26-J26</f>
        <v>-88</v>
      </c>
      <c r="N26" s="33" t="n">
        <f aca="false">+M26/J26</f>
        <v>-0.88</v>
      </c>
      <c r="Q26" s="41"/>
      <c r="R26" s="11" t="n">
        <f aca="false">+ROUND('Final Accounts'!R27,0)-0.49</f>
        <v>91.51</v>
      </c>
      <c r="S26" s="10" t="n">
        <f aca="false">+G26-R26</f>
        <v>-79.51</v>
      </c>
      <c r="T26" s="35" t="n">
        <f aca="false">+S26/R26</f>
        <v>-0.868866790514698</v>
      </c>
    </row>
    <row r="27" customFormat="false" ht="18.75" hidden="false" customHeight="false" outlineLevel="0" collapsed="false">
      <c r="A27" s="10"/>
      <c r="B27" s="10" t="str">
        <f aca="false">+'Final Accounts'!B28</f>
        <v>Interest</v>
      </c>
      <c r="C27" s="10"/>
      <c r="D27" s="10"/>
      <c r="E27" s="10"/>
      <c r="F27" s="10"/>
      <c r="G27" s="39" t="n">
        <f aca="false">+ROUND('Final Accounts'!G28,0)</f>
        <v>2</v>
      </c>
      <c r="H27" s="11"/>
      <c r="I27" s="10"/>
      <c r="J27" s="39" t="n">
        <f aca="false">+ROUND('Final Accounts'!J28,0)</f>
        <v>3</v>
      </c>
      <c r="K27" s="11"/>
      <c r="L27" s="12"/>
      <c r="M27" s="42" t="n">
        <f aca="false">+G27-J27</f>
        <v>-1</v>
      </c>
      <c r="N27" s="33" t="n">
        <f aca="false">+M27/J27</f>
        <v>-0.333333333333333</v>
      </c>
      <c r="Q27" s="41"/>
      <c r="R27" s="39" t="n">
        <f aca="false">+ROUND('Final Accounts'!R28,0)</f>
        <v>2</v>
      </c>
      <c r="S27" s="10" t="n">
        <f aca="false">+G27-R27</f>
        <v>0</v>
      </c>
      <c r="T27" s="35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 t="n">
        <f aca="false">SUM(G7:G27)</f>
        <v>4405</v>
      </c>
      <c r="H28" s="11"/>
      <c r="I28" s="10"/>
      <c r="J28" s="10" t="n">
        <f aca="false">SUM(J7:J27)</f>
        <v>4267</v>
      </c>
      <c r="K28" s="11"/>
      <c r="L28" s="37"/>
      <c r="M28" s="12" t="n">
        <f aca="false">+G28-J28</f>
        <v>138</v>
      </c>
      <c r="N28" s="33" t="n">
        <f aca="false">+M28/J28</f>
        <v>0.0323412233419264</v>
      </c>
      <c r="O28" s="34"/>
      <c r="Q28" s="31"/>
      <c r="R28" s="10" t="n">
        <f aca="false">SUM(R7:R27)</f>
        <v>4096</v>
      </c>
      <c r="S28" s="10" t="n">
        <f aca="false">+G28-R28</f>
        <v>309</v>
      </c>
      <c r="T28" s="35" t="n">
        <f aca="false">+S28/R28</f>
        <v>0.075439453125</v>
      </c>
    </row>
    <row r="29" customFormat="false" ht="18.75" hidden="false" customHeight="false" outlineLevel="0" collapsed="false">
      <c r="A29" s="10" t="s">
        <v>6</v>
      </c>
      <c r="B29" s="10"/>
      <c r="C29" s="10"/>
      <c r="D29" s="10"/>
      <c r="E29" s="10"/>
      <c r="F29" s="10"/>
      <c r="G29" s="38"/>
      <c r="H29" s="11"/>
      <c r="I29" s="10"/>
      <c r="J29" s="38"/>
      <c r="K29" s="11"/>
      <c r="L29" s="37"/>
      <c r="M29" s="37"/>
      <c r="N29" s="43"/>
      <c r="Q29" s="31"/>
      <c r="R29" s="38"/>
      <c r="S29" s="38"/>
      <c r="T29" s="32"/>
    </row>
    <row r="30" customFormat="false" ht="18.75" hidden="false" customHeight="false" outlineLevel="0" collapsed="false">
      <c r="A30" s="10"/>
      <c r="B30" s="10" t="str">
        <f aca="false">+'Final Accounts'!B31</f>
        <v>AGM</v>
      </c>
      <c r="D30" s="10"/>
      <c r="E30" s="10"/>
      <c r="F30" s="10" t="n">
        <f aca="false">+ROUND('Final Accounts'!F31,0)</f>
        <v>0</v>
      </c>
      <c r="G30" s="38"/>
      <c r="H30" s="11"/>
      <c r="I30" s="10" t="n">
        <f aca="false">+ROUND('Final Accounts'!I31,0)</f>
        <v>61</v>
      </c>
      <c r="J30" s="38"/>
      <c r="K30" s="11"/>
      <c r="L30" s="12" t="n">
        <f aca="false">-F30+I30</f>
        <v>61</v>
      </c>
      <c r="M30" s="37"/>
      <c r="N30" s="43"/>
      <c r="Q30" s="31" t="n">
        <f aca="false">+ROUND('Final Accounts'!Q31,0)</f>
        <v>45</v>
      </c>
      <c r="R30" s="10"/>
      <c r="S30" s="11" t="n">
        <f aca="false">+F30-Q30</f>
        <v>-45</v>
      </c>
      <c r="T30" s="35" t="n">
        <f aca="false">+S30/Q30</f>
        <v>-1</v>
      </c>
    </row>
    <row r="31" customFormat="false" ht="18.75" hidden="false" customHeight="false" outlineLevel="0" collapsed="false">
      <c r="A31" s="10"/>
      <c r="B31" s="10" t="str">
        <f aca="false">+'Final Accounts'!B32</f>
        <v>Twinning Weekend</v>
      </c>
      <c r="D31" s="10"/>
      <c r="E31" s="10"/>
      <c r="F31" s="10" t="n">
        <f aca="false">+ROUND('Final Accounts'!F32,0)</f>
        <v>1212</v>
      </c>
      <c r="G31" s="38"/>
      <c r="H31" s="11"/>
      <c r="I31" s="10" t="n">
        <f aca="false">+ROUND('Final Accounts'!I32,0)</f>
        <v>5293</v>
      </c>
      <c r="J31" s="38"/>
      <c r="K31" s="11"/>
      <c r="L31" s="12" t="n">
        <f aca="false">-F31+I31</f>
        <v>4081</v>
      </c>
      <c r="M31" s="37"/>
      <c r="N31" s="43"/>
      <c r="Q31" s="31" t="n">
        <f aca="false">+ROUND('Final Accounts'!Q32,0)</f>
        <v>2082</v>
      </c>
      <c r="R31" s="10"/>
      <c r="S31" s="11" t="n">
        <f aca="false">+F31-Q31</f>
        <v>-870</v>
      </c>
      <c r="T31" s="35" t="n">
        <f aca="false">+S31/Q31</f>
        <v>-0.417867435158501</v>
      </c>
    </row>
    <row r="32" customFormat="false" ht="18.75" hidden="false" customHeight="false" outlineLevel="0" collapsed="false">
      <c r="A32" s="10"/>
      <c r="B32" s="10" t="str">
        <f aca="false">+'Final Accounts'!B33</f>
        <v>Publicity, printing, stationery, postage</v>
      </c>
      <c r="D32" s="10"/>
      <c r="E32" s="10"/>
      <c r="F32" s="10" t="n">
        <f aca="false">+ROUND('Final Accounts'!F33,0)</f>
        <v>181</v>
      </c>
      <c r="G32" s="38"/>
      <c r="H32" s="11"/>
      <c r="I32" s="10" t="n">
        <f aca="false">+ROUND('Final Accounts'!I33,0)</f>
        <v>106</v>
      </c>
      <c r="J32" s="38"/>
      <c r="K32" s="11"/>
      <c r="L32" s="12" t="n">
        <f aca="false">-F32+I32</f>
        <v>-75</v>
      </c>
      <c r="M32" s="37"/>
      <c r="N32" s="43"/>
      <c r="Q32" s="31" t="n">
        <f aca="false">+ROUND('Final Accounts'!Q33,0)</f>
        <v>25</v>
      </c>
      <c r="R32" s="10"/>
      <c r="S32" s="11" t="n">
        <f aca="false">+F32-Q32</f>
        <v>156</v>
      </c>
      <c r="T32" s="35" t="n">
        <f aca="false">+S32/Q32</f>
        <v>6.24</v>
      </c>
    </row>
    <row r="33" customFormat="false" ht="18.75" hidden="false" customHeight="false" outlineLevel="0" collapsed="false">
      <c r="A33" s="10"/>
      <c r="B33" s="10" t="str">
        <f aca="false">+'Final Accounts'!B34</f>
        <v>Grants &amp; Donations</v>
      </c>
      <c r="D33" s="10"/>
      <c r="E33" s="10"/>
      <c r="F33" s="10" t="n">
        <f aca="false">+ROUND('Final Accounts'!F34,0)</f>
        <v>0</v>
      </c>
      <c r="G33" s="38"/>
      <c r="H33" s="11"/>
      <c r="I33" s="10" t="n">
        <f aca="false">+ROUND('Final Accounts'!I34,0)</f>
        <v>0</v>
      </c>
      <c r="J33" s="38"/>
      <c r="K33" s="11"/>
      <c r="L33" s="12" t="n">
        <f aca="false">-F33+I33</f>
        <v>0</v>
      </c>
      <c r="M33" s="37"/>
      <c r="N33" s="43"/>
      <c r="Q33" s="31" t="n">
        <f aca="false">+ROUND('Final Accounts'!Q34,0)</f>
        <v>0</v>
      </c>
      <c r="R33" s="10"/>
      <c r="S33" s="11" t="n">
        <f aca="false">+F33-Q33</f>
        <v>0</v>
      </c>
      <c r="T33" s="35"/>
    </row>
    <row r="34" customFormat="false" ht="18.75" hidden="false" customHeight="false" outlineLevel="0" collapsed="false">
      <c r="A34" s="10"/>
      <c r="B34" s="10" t="str">
        <f aca="false">+'Final Accounts'!B35</f>
        <v>Insurance</v>
      </c>
      <c r="D34" s="10"/>
      <c r="E34" s="10"/>
      <c r="F34" s="10" t="n">
        <f aca="false">+ROUND('Final Accounts'!F35,0)</f>
        <v>223</v>
      </c>
      <c r="G34" s="38"/>
      <c r="H34" s="11"/>
      <c r="I34" s="10" t="n">
        <f aca="false">+ROUND('Final Accounts'!I35,0)</f>
        <v>214</v>
      </c>
      <c r="J34" s="38"/>
      <c r="K34" s="11"/>
      <c r="L34" s="12" t="n">
        <f aca="false">-F34+I34</f>
        <v>-9</v>
      </c>
      <c r="M34" s="37"/>
      <c r="N34" s="43"/>
      <c r="Q34" s="31" t="n">
        <f aca="false">+ROUND('Final Accounts'!Q35,0)</f>
        <v>209</v>
      </c>
      <c r="R34" s="10"/>
      <c r="S34" s="11" t="n">
        <f aca="false">+F34-Q34</f>
        <v>14</v>
      </c>
      <c r="T34" s="35" t="n">
        <f aca="false">+S34/Q34</f>
        <v>0.0669856459330144</v>
      </c>
    </row>
    <row r="35" customFormat="false" ht="18.75" hidden="false" customHeight="false" outlineLevel="0" collapsed="false">
      <c r="A35" s="10"/>
      <c r="B35" s="10" t="str">
        <f aca="false">+'Final Accounts'!B36</f>
        <v>Miscellaneous</v>
      </c>
      <c r="D35" s="10"/>
      <c r="E35" s="10"/>
      <c r="F35" s="39" t="n">
        <f aca="false">+ROUND('Final Accounts'!F36,0)</f>
        <v>40</v>
      </c>
      <c r="G35" s="38"/>
      <c r="H35" s="11"/>
      <c r="I35" s="39" t="n">
        <f aca="false">+ROUND('Final Accounts'!I36,0)</f>
        <v>175</v>
      </c>
      <c r="J35" s="38"/>
      <c r="K35" s="11"/>
      <c r="L35" s="42" t="n">
        <f aca="false">-F35+I35</f>
        <v>135</v>
      </c>
      <c r="M35" s="43"/>
      <c r="N35" s="43"/>
      <c r="Q35" s="40" t="n">
        <f aca="false">+ROUND('Final Accounts'!Q36,0)</f>
        <v>184</v>
      </c>
      <c r="R35" s="10"/>
      <c r="S35" s="11" t="n">
        <f aca="false">+F35-Q35</f>
        <v>-144</v>
      </c>
      <c r="T35" s="35" t="n">
        <f aca="false">+S35/Q35</f>
        <v>-0.782608695652174</v>
      </c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10"/>
      <c r="G36" s="10" t="n">
        <f aca="false">-SUM(F30:F35)</f>
        <v>-1656</v>
      </c>
      <c r="H36" s="11"/>
      <c r="I36" s="10"/>
      <c r="J36" s="10" t="n">
        <f aca="false">-SUM(I30:I35)</f>
        <v>-5849</v>
      </c>
      <c r="K36" s="11"/>
      <c r="L36" s="37"/>
      <c r="M36" s="12" t="n">
        <f aca="false">-G36+J36</f>
        <v>-4193</v>
      </c>
      <c r="N36" s="33" t="n">
        <f aca="false">+M36/J36</f>
        <v>0.716874679432382</v>
      </c>
      <c r="O36" s="34"/>
      <c r="Q36" s="31"/>
      <c r="R36" s="10" t="n">
        <f aca="false">-SUM(Q30:Q35)</f>
        <v>-2545</v>
      </c>
      <c r="S36" s="10" t="n">
        <f aca="false">+G36-R36</f>
        <v>889</v>
      </c>
      <c r="T36" s="35" t="n">
        <f aca="false">+S36/R36</f>
        <v>-0.349312377210216</v>
      </c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10"/>
      <c r="G37" s="44"/>
      <c r="H37" s="11"/>
      <c r="I37" s="10"/>
      <c r="J37" s="44"/>
      <c r="K37" s="11"/>
      <c r="L37" s="43"/>
      <c r="M37" s="45"/>
      <c r="N37" s="43"/>
      <c r="Q37" s="31"/>
      <c r="R37" s="44"/>
      <c r="S37" s="46"/>
      <c r="T37" s="35"/>
    </row>
    <row r="38" customFormat="false" ht="18.75" hidden="false" customHeight="false" outlineLevel="0" collapsed="false">
      <c r="A38" s="10" t="s">
        <v>7</v>
      </c>
      <c r="B38" s="10"/>
      <c r="C38" s="10"/>
      <c r="D38" s="10"/>
      <c r="E38" s="10"/>
      <c r="F38" s="10"/>
      <c r="G38" s="10" t="n">
        <f aca="false">SUM(G28:G37)</f>
        <v>2749</v>
      </c>
      <c r="H38" s="11"/>
      <c r="I38" s="10"/>
      <c r="J38" s="10" t="n">
        <f aca="false">SUM(J28:J37)</f>
        <v>-1582</v>
      </c>
      <c r="K38" s="11"/>
      <c r="L38" s="37"/>
      <c r="M38" s="12" t="n">
        <f aca="false">+G38-J38</f>
        <v>4331</v>
      </c>
      <c r="N38" s="33" t="n">
        <f aca="false">+M38/J38</f>
        <v>-2.73767383059418</v>
      </c>
      <c r="Q38" s="31"/>
      <c r="R38" s="10" t="n">
        <f aca="false">SUM(R28:R37)</f>
        <v>1551</v>
      </c>
      <c r="S38" s="10" t="n">
        <f aca="false">+G38-R38</f>
        <v>1198</v>
      </c>
      <c r="T38" s="35" t="n">
        <f aca="false">+S38/R38</f>
        <v>0.772404900064475</v>
      </c>
    </row>
    <row r="39" customFormat="fals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1"/>
      <c r="I39" s="10"/>
      <c r="J39" s="10"/>
      <c r="K39" s="11"/>
      <c r="L39" s="12"/>
      <c r="M39" s="12"/>
      <c r="N39" s="13"/>
      <c r="Q39" s="31"/>
      <c r="R39" s="11"/>
      <c r="S39" s="11"/>
      <c r="T39" s="32"/>
    </row>
    <row r="40" customFormat="false" ht="18.75" hidden="false" customHeight="false" outlineLevel="0" collapsed="false">
      <c r="A40" s="10" t="s">
        <v>8</v>
      </c>
      <c r="B40" s="10"/>
      <c r="C40" s="10"/>
      <c r="D40" s="10"/>
      <c r="E40" s="10"/>
      <c r="F40" s="10"/>
      <c r="G40" s="10" t="n">
        <f aca="false">+J42</f>
        <v>7078</v>
      </c>
      <c r="H40" s="11"/>
      <c r="I40" s="10"/>
      <c r="J40" s="10" t="n">
        <f aca="false">+ROUND('Final Accounts'!J41,0)</f>
        <v>8660</v>
      </c>
      <c r="K40" s="11"/>
      <c r="L40" s="12"/>
      <c r="M40" s="12" t="n">
        <f aca="false">+G40-J40</f>
        <v>-1582</v>
      </c>
      <c r="N40" s="13"/>
      <c r="Q40" s="31"/>
      <c r="R40" s="10" t="n">
        <f aca="false">+ROUND('Final Accounts'!R41,0)</f>
        <v>7109</v>
      </c>
      <c r="S40" s="10"/>
      <c r="T40" s="32"/>
    </row>
    <row r="41" customFormat="fals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2"/>
      <c r="M41" s="12"/>
      <c r="N41" s="13"/>
      <c r="Q41" s="31"/>
      <c r="R41" s="11"/>
      <c r="S41" s="11"/>
      <c r="T41" s="32"/>
    </row>
    <row r="42" customFormat="false" ht="24.75" hidden="false" customHeight="true" outlineLevel="0" collapsed="false">
      <c r="A42" s="10" t="s">
        <v>9</v>
      </c>
      <c r="B42" s="10"/>
      <c r="C42" s="10"/>
      <c r="D42" s="10"/>
      <c r="E42" s="10"/>
      <c r="F42" s="10"/>
      <c r="G42" s="47" t="n">
        <f aca="false">SUM(G38:G41)</f>
        <v>9827</v>
      </c>
      <c r="H42" s="11"/>
      <c r="I42" s="10"/>
      <c r="J42" s="47" t="n">
        <f aca="false">SUM(J38:J41)</f>
        <v>7078</v>
      </c>
      <c r="K42" s="11"/>
      <c r="L42" s="13"/>
      <c r="M42" s="48" t="n">
        <f aca="false">+G42-J42</f>
        <v>2749</v>
      </c>
      <c r="N42" s="33" t="n">
        <f aca="false">+M42/J42</f>
        <v>0.388386549872845</v>
      </c>
      <c r="O42" s="34"/>
      <c r="Q42" s="31"/>
      <c r="R42" s="47" t="n">
        <f aca="false">SUM(R38:R41)</f>
        <v>8660</v>
      </c>
      <c r="S42" s="10" t="n">
        <f aca="false">+G42-R42</f>
        <v>1167</v>
      </c>
      <c r="T42" s="35" t="n">
        <f aca="false">+S42/R42</f>
        <v>0.134757505773672</v>
      </c>
    </row>
    <row r="43" customFormat="false" ht="19.5" hidden="false" customHeight="false" outlineLevel="0" collapsed="false">
      <c r="A43" s="10"/>
      <c r="B43" s="10"/>
      <c r="C43" s="10"/>
      <c r="D43" s="10"/>
      <c r="E43" s="10"/>
      <c r="F43" s="10"/>
      <c r="G43" s="10"/>
      <c r="H43" s="11"/>
      <c r="I43" s="10"/>
      <c r="J43" s="10"/>
      <c r="K43" s="11"/>
      <c r="L43" s="12"/>
      <c r="M43" s="12"/>
      <c r="N43" s="13"/>
      <c r="Q43" s="31"/>
      <c r="R43" s="11"/>
      <c r="S43" s="11"/>
      <c r="T43" s="32"/>
    </row>
    <row r="44" customFormat="false" ht="18.75" hidden="false" customHeight="false" outlineLevel="0" collapsed="false">
      <c r="A44" s="10" t="s">
        <v>10</v>
      </c>
      <c r="B44" s="10"/>
      <c r="C44" s="10"/>
      <c r="D44" s="10"/>
      <c r="E44" s="10"/>
      <c r="F44" s="10"/>
      <c r="G44" s="10"/>
      <c r="H44" s="11"/>
      <c r="I44" s="10"/>
      <c r="J44" s="10"/>
      <c r="K44" s="11"/>
      <c r="L44" s="12"/>
      <c r="M44" s="12"/>
      <c r="N44" s="13"/>
      <c r="Q44" s="31"/>
      <c r="R44" s="11"/>
      <c r="S44" s="11"/>
      <c r="T44" s="32"/>
    </row>
    <row r="45" customFormat="fals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1"/>
      <c r="I45" s="10"/>
      <c r="J45" s="10"/>
      <c r="K45" s="11"/>
      <c r="L45" s="12"/>
      <c r="M45" s="12"/>
      <c r="N45" s="13"/>
      <c r="Q45" s="31"/>
      <c r="R45" s="11"/>
      <c r="S45" s="11"/>
      <c r="T45" s="32"/>
    </row>
    <row r="46" customFormat="false" ht="18.75" hidden="false" customHeight="false" outlineLevel="0" collapsed="false">
      <c r="A46" s="10" t="str">
        <f aca="false">+'Final Accounts'!A47</f>
        <v>Stocks &amp; Inventory</v>
      </c>
      <c r="B46" s="10"/>
      <c r="C46" s="10"/>
      <c r="D46" s="10"/>
      <c r="E46" s="10"/>
      <c r="F46" s="10"/>
      <c r="G46" s="10" t="n">
        <f aca="false">+ROUND('Final Accounts'!G47,0)</f>
        <v>100</v>
      </c>
      <c r="H46" s="11"/>
      <c r="I46" s="10"/>
      <c r="J46" s="10" t="n">
        <f aca="false">+ROUND('Final Accounts'!J47,0)</f>
        <v>144</v>
      </c>
      <c r="K46" s="11"/>
      <c r="L46" s="49"/>
      <c r="M46" s="12" t="n">
        <f aca="false">+G46-J46</f>
        <v>-44</v>
      </c>
      <c r="N46" s="33" t="n">
        <f aca="false">+M46/J46</f>
        <v>-0.305555555555556</v>
      </c>
      <c r="O46" s="34"/>
      <c r="Q46" s="50"/>
      <c r="R46" s="10" t="n">
        <f aca="false">+ROUND('Final Accounts'!R47,0)</f>
        <v>123</v>
      </c>
      <c r="S46" s="10"/>
      <c r="T46" s="32"/>
    </row>
    <row r="47" customFormat="false" ht="18.75" hidden="false" customHeight="false" outlineLevel="0" collapsed="false">
      <c r="A47" s="10" t="str">
        <f aca="false">+'Final Accounts'!A48</f>
        <v>Bank Current account 1</v>
      </c>
      <c r="B47" s="10"/>
      <c r="C47" s="10"/>
      <c r="D47" s="10"/>
      <c r="E47" s="10"/>
      <c r="F47" s="10"/>
      <c r="G47" s="10" t="n">
        <f aca="false">+ROUND('Final Accounts'!G48,0)</f>
        <v>3665</v>
      </c>
      <c r="H47" s="11"/>
      <c r="I47" s="10"/>
      <c r="J47" s="10" t="n">
        <f aca="false">+ROUND('Final Accounts'!J48,0)+0.75</f>
        <v>2400.75</v>
      </c>
      <c r="K47" s="11"/>
      <c r="L47" s="49"/>
      <c r="M47" s="12" t="n">
        <f aca="false">+G47-J47</f>
        <v>1264.25</v>
      </c>
      <c r="N47" s="33" t="n">
        <f aca="false">+M47/J47</f>
        <v>0.52660626887431</v>
      </c>
      <c r="O47" s="34"/>
      <c r="Q47" s="50"/>
      <c r="R47" s="10" t="n">
        <f aca="false">+ROUND('Final Accounts'!R48,0)</f>
        <v>2539</v>
      </c>
      <c r="S47" s="10"/>
      <c r="T47" s="32"/>
    </row>
    <row r="48" customFormat="false" ht="18.75" hidden="false" customHeight="false" outlineLevel="0" collapsed="false">
      <c r="A48" s="10" t="str">
        <f aca="false">+'Final Accounts'!A49</f>
        <v>Bank Current account 2</v>
      </c>
      <c r="B48" s="10"/>
      <c r="C48" s="10"/>
      <c r="D48" s="10"/>
      <c r="E48" s="10"/>
      <c r="F48" s="10"/>
      <c r="G48" s="10" t="n">
        <f aca="false">+ROUND('Final Accounts'!G49,0)</f>
        <v>699</v>
      </c>
      <c r="H48" s="11"/>
      <c r="I48" s="10"/>
      <c r="J48" s="51"/>
      <c r="K48" s="11"/>
      <c r="L48" s="49"/>
      <c r="M48" s="12" t="n">
        <f aca="false">+G48-J48</f>
        <v>699</v>
      </c>
      <c r="N48" s="33"/>
      <c r="O48" s="34"/>
      <c r="Q48" s="50"/>
      <c r="R48" s="10" t="n">
        <f aca="false">+ROUND('Final Accounts'!R49,0)</f>
        <v>0</v>
      </c>
      <c r="S48" s="10"/>
      <c r="T48" s="32"/>
    </row>
    <row r="49" customFormat="false" ht="18.75" hidden="false" customHeight="false" outlineLevel="0" collapsed="false">
      <c r="A49" s="10" t="str">
        <f aca="false">+'Final Accounts'!A50</f>
        <v>Bank Deposit account</v>
      </c>
      <c r="B49" s="10"/>
      <c r="C49" s="10"/>
      <c r="D49" s="10"/>
      <c r="E49" s="10"/>
      <c r="F49" s="10"/>
      <c r="G49" s="10" t="n">
        <f aca="false">+ROUND('Final Accounts'!G50,0)</f>
        <v>6008</v>
      </c>
      <c r="H49" s="11"/>
      <c r="I49" s="10"/>
      <c r="J49" s="10" t="n">
        <f aca="false">+ROUND('Final Accounts'!J50,0)</f>
        <v>6007</v>
      </c>
      <c r="K49" s="11"/>
      <c r="L49" s="49"/>
      <c r="M49" s="12" t="n">
        <f aca="false">+G49-J49</f>
        <v>1</v>
      </c>
      <c r="N49" s="33" t="n">
        <f aca="false">+M49/J49</f>
        <v>0.000166472448809722</v>
      </c>
      <c r="O49" s="34"/>
      <c r="Q49" s="50"/>
      <c r="R49" s="10" t="n">
        <f aca="false">+ROUND('Final Accounts'!R50,0)</f>
        <v>6004</v>
      </c>
      <c r="S49" s="10"/>
      <c r="T49" s="32"/>
    </row>
    <row r="50" customFormat="false" ht="18.75" hidden="false" customHeight="false" outlineLevel="0" collapsed="false">
      <c r="A50" s="10" t="str">
        <f aca="false">+'Final Accounts'!A51</f>
        <v>(Prepaid)/Accrued income</v>
      </c>
      <c r="B50" s="10"/>
      <c r="C50" s="10"/>
      <c r="D50" s="10"/>
      <c r="E50" s="10"/>
      <c r="F50" s="10"/>
      <c r="G50" s="10" t="n">
        <f aca="false">+ROUND('Final Accounts'!G51,0)</f>
        <v>0</v>
      </c>
      <c r="H50" s="11"/>
      <c r="I50" s="10"/>
      <c r="J50" s="10" t="n">
        <f aca="false">+ROUND('Final Accounts'!J51,0)</f>
        <v>32</v>
      </c>
      <c r="K50" s="11"/>
      <c r="L50" s="52"/>
      <c r="M50" s="12" t="n">
        <f aca="false">+G50-J50</f>
        <v>-32</v>
      </c>
      <c r="N50" s="33"/>
      <c r="O50" s="22"/>
      <c r="Q50" s="31"/>
      <c r="R50" s="10" t="n">
        <f aca="false">+ROUND('Final Accounts'!R51,0)</f>
        <v>480</v>
      </c>
      <c r="S50" s="10"/>
      <c r="T50" s="32"/>
    </row>
    <row r="51" customFormat="false" ht="18.75" hidden="false" customHeight="false" outlineLevel="0" collapsed="false">
      <c r="A51" s="10" t="str">
        <f aca="false">+'Final Accounts'!A52</f>
        <v>Deferred Grants</v>
      </c>
      <c r="B51" s="10"/>
      <c r="C51" s="10"/>
      <c r="D51" s="10"/>
      <c r="E51" s="10"/>
      <c r="F51" s="10"/>
      <c r="G51" s="10" t="n">
        <f aca="false">+ROUND('Final Accounts'!G52,0)</f>
        <v>-400</v>
      </c>
      <c r="H51" s="11"/>
      <c r="I51" s="10"/>
      <c r="J51" s="10" t="n">
        <f aca="false">+ROUND('Final Accounts'!J52,0)</f>
        <v>-400</v>
      </c>
      <c r="K51" s="11"/>
      <c r="L51" s="52"/>
      <c r="M51" s="12" t="n">
        <f aca="false">+G51-J51</f>
        <v>0</v>
      </c>
      <c r="N51" s="33"/>
      <c r="O51" s="22"/>
      <c r="Q51" s="31"/>
      <c r="R51" s="10" t="n">
        <f aca="false">+ROUND('Final Accounts'!R52,0)</f>
        <v>-400</v>
      </c>
      <c r="S51" s="10"/>
      <c r="T51" s="32"/>
    </row>
    <row r="52" customFormat="false" ht="18.75" hidden="false" customHeight="false" outlineLevel="0" collapsed="false">
      <c r="A52" s="10" t="e">
        <f aca="false">+#REF!</f>
        <v>#REF!</v>
      </c>
      <c r="B52" s="10"/>
      <c r="C52" s="10"/>
      <c r="D52" s="10"/>
      <c r="E52" s="10"/>
      <c r="F52" s="10"/>
      <c r="G52" s="10" t="e">
        <f aca="false">+ROUND(#REF!,0)</f>
        <v>#VALUE!</v>
      </c>
      <c r="H52" s="11"/>
      <c r="I52" s="10"/>
      <c r="J52" s="51"/>
      <c r="K52" s="11"/>
      <c r="L52" s="52"/>
      <c r="M52" s="12" t="e">
        <f aca="false">+G52-J52</f>
        <v>#VALUE!</v>
      </c>
      <c r="N52" s="33"/>
      <c r="O52" s="22"/>
      <c r="Q52" s="31"/>
      <c r="R52" s="10"/>
      <c r="S52" s="10"/>
      <c r="T52" s="32"/>
    </row>
    <row r="53" customFormat="false" ht="18.75" hidden="false" customHeight="false" outlineLevel="0" collapsed="false">
      <c r="A53" s="10" t="str">
        <f aca="false">+'Final Accounts'!A53</f>
        <v>Accrued expenses</v>
      </c>
      <c r="B53" s="10"/>
      <c r="C53" s="10"/>
      <c r="D53" s="10"/>
      <c r="E53" s="10"/>
      <c r="F53" s="10"/>
      <c r="G53" s="10" t="n">
        <f aca="false">+ROUND('Final Accounts'!G53,0)</f>
        <v>-245</v>
      </c>
      <c r="H53" s="11"/>
      <c r="I53" s="10"/>
      <c r="J53" s="10" t="n">
        <f aca="false">+ROUND('Final Accounts'!J53,0)</f>
        <v>-1106</v>
      </c>
      <c r="K53" s="11"/>
      <c r="L53" s="12"/>
      <c r="M53" s="12" t="n">
        <f aca="false">+G53-J53</f>
        <v>861</v>
      </c>
      <c r="N53" s="33" t="n">
        <f aca="false">+M53/J53</f>
        <v>-0.778481012658228</v>
      </c>
      <c r="O53" s="34"/>
      <c r="Q53" s="31"/>
      <c r="R53" s="10" t="n">
        <f aca="false">+ROUND('Final Accounts'!R53,0)</f>
        <v>-85</v>
      </c>
      <c r="S53" s="10"/>
      <c r="T53" s="32"/>
    </row>
    <row r="54" customFormat="false" ht="26.25" hidden="false" customHeight="true" outlineLevel="0" collapsed="false">
      <c r="A54" s="10"/>
      <c r="B54" s="10"/>
      <c r="C54" s="10"/>
      <c r="D54" s="10"/>
      <c r="E54" s="10"/>
      <c r="F54" s="10"/>
      <c r="G54" s="47" t="e">
        <f aca="false">SUM(G46:G53)</f>
        <v>#VALUE!</v>
      </c>
      <c r="H54" s="11"/>
      <c r="I54" s="10"/>
      <c r="J54" s="47" t="n">
        <f aca="false">SUM(J46:J53)+0.25</f>
        <v>7078</v>
      </c>
      <c r="K54" s="11"/>
      <c r="L54" s="13"/>
      <c r="M54" s="48" t="e">
        <f aca="false">-G54+J54</f>
        <v>#VALUE!</v>
      </c>
      <c r="N54" s="33" t="e">
        <f aca="false">+M54/J54</f>
        <v>#VALUE!</v>
      </c>
      <c r="O54" s="34"/>
      <c r="Q54" s="31"/>
      <c r="R54" s="47" t="n">
        <f aca="false">SUM(R46:R53)</f>
        <v>8661</v>
      </c>
      <c r="S54" s="11"/>
      <c r="T54" s="32"/>
    </row>
    <row r="55" customFormat="false" ht="19.5" hidden="false" customHeight="false" outlineLevel="0" collapsed="false">
      <c r="A55" s="10"/>
      <c r="B55" s="10"/>
      <c r="C55" s="10"/>
      <c r="D55" s="10"/>
      <c r="E55" s="10"/>
      <c r="F55" s="10"/>
      <c r="G55" s="10" t="e">
        <f aca="false">+G42-G54</f>
        <v>#VALUE!</v>
      </c>
      <c r="H55" s="11"/>
      <c r="I55" s="10"/>
      <c r="J55" s="10" t="n">
        <v>0</v>
      </c>
      <c r="K55" s="11"/>
      <c r="L55" s="12"/>
      <c r="M55" s="12"/>
      <c r="N55" s="13"/>
      <c r="Q55" s="40"/>
      <c r="R55" s="39" t="n">
        <v>0</v>
      </c>
      <c r="S55" s="39"/>
      <c r="T55" s="53"/>
    </row>
    <row r="56" customFormat="false" ht="15" hidden="false" customHeight="false" outlineLevel="0" collapsed="false">
      <c r="A56" s="54" t="s">
        <v>11</v>
      </c>
    </row>
    <row r="57" customFormat="false" ht="15" hidden="false" customHeight="true" outlineLevel="0" collapsed="false">
      <c r="C57" s="55" t="s">
        <v>12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27" hidden="false" customHeight="true" outlineLevel="0" collapsed="false"/>
    <row r="61" customFormat="false" ht="15" hidden="false" customHeight="false" outlineLevel="0" collapsed="false">
      <c r="C61" s="1" t="s">
        <v>13</v>
      </c>
      <c r="J61" s="56" t="s">
        <v>14</v>
      </c>
    </row>
  </sheetData>
  <mergeCells count="7">
    <mergeCell ref="F4:G4"/>
    <mergeCell ref="I4:J4"/>
    <mergeCell ref="L4:M4"/>
    <mergeCell ref="Q4:R4"/>
    <mergeCell ref="S4:T4"/>
    <mergeCell ref="S5:T5"/>
    <mergeCell ref="C57:M59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8125" defaultRowHeight="15" zeroHeight="false" outlineLevelRow="0" outlineLevelCol="0"/>
  <cols>
    <col collapsed="false" customWidth="false" hidden="false" outlineLevel="0" max="1" min="1" style="54" width="11.28"/>
    <col collapsed="false" customWidth="true" hidden="false" outlineLevel="0" max="2" min="2" style="54" width="11.13"/>
    <col collapsed="false" customWidth="false" hidden="false" outlineLevel="0" max="5" min="3" style="54" width="11.28"/>
    <col collapsed="false" customWidth="true" hidden="false" outlineLevel="0" max="6" min="6" style="54" width="13.28"/>
    <col collapsed="false" customWidth="true" hidden="false" outlineLevel="0" max="7" min="7" style="54" width="13.56"/>
    <col collapsed="false" customWidth="true" hidden="false" outlineLevel="0" max="8" min="8" style="57" width="4.99"/>
    <col collapsed="false" customWidth="true" hidden="false" outlineLevel="0" max="9" min="9" style="54" width="12.99"/>
    <col collapsed="false" customWidth="true" hidden="false" outlineLevel="0" max="10" min="10" style="54" width="12.14"/>
    <col collapsed="false" customWidth="true" hidden="false" outlineLevel="0" max="11" min="11" style="57" width="5.56"/>
    <col collapsed="false" customWidth="true" hidden="false" outlineLevel="0" max="12" min="12" style="58" width="13.14"/>
    <col collapsed="false" customWidth="true" hidden="false" outlineLevel="0" max="13" min="13" style="58" width="12.99"/>
    <col collapsed="false" customWidth="true" hidden="false" outlineLevel="0" max="14" min="14" style="59" width="10.56"/>
    <col collapsed="false" customWidth="true" hidden="false" outlineLevel="0" max="15" min="15" style="57" width="7.14"/>
    <col collapsed="false" customWidth="true" hidden="false" outlineLevel="0" max="16" min="16" style="54" width="25.28"/>
    <col collapsed="false" customWidth="true" hidden="false" outlineLevel="0" max="17" min="17" style="54" width="12.99"/>
    <col collapsed="false" customWidth="true" hidden="false" outlineLevel="0" max="18" min="18" style="54" width="12.14"/>
    <col collapsed="false" customWidth="true" hidden="false" outlineLevel="0" max="19" min="19" style="57" width="5.56"/>
    <col collapsed="false" customWidth="true" hidden="false" outlineLevel="0" max="20" min="20" style="54" width="11.99"/>
    <col collapsed="false" customWidth="true" hidden="false" outlineLevel="0" max="21" min="21" style="54" width="12.56"/>
    <col collapsed="false" customWidth="false" hidden="false" outlineLevel="0" max="257" min="22" style="54" width="11.28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1"/>
      <c r="I1" s="60"/>
      <c r="J1" s="60"/>
      <c r="K1" s="61"/>
      <c r="L1" s="62"/>
      <c r="M1" s="62"/>
      <c r="N1" s="63"/>
      <c r="O1" s="61"/>
      <c r="Q1" s="60"/>
      <c r="R1" s="60"/>
      <c r="S1" s="61"/>
    </row>
    <row r="2" customFormat="false" ht="15.75" hidden="false" customHeight="false" outlineLevel="0" collapsed="false">
      <c r="A2" s="60"/>
      <c r="B2" s="60"/>
      <c r="C2" s="60" t="s">
        <v>1</v>
      </c>
      <c r="D2" s="60"/>
      <c r="E2" s="60"/>
      <c r="F2" s="60"/>
      <c r="G2" s="60"/>
      <c r="H2" s="61"/>
      <c r="I2" s="60"/>
      <c r="J2" s="60"/>
      <c r="K2" s="61"/>
      <c r="L2" s="62"/>
      <c r="M2" s="62"/>
      <c r="N2" s="63"/>
      <c r="O2" s="61"/>
      <c r="Q2" s="60"/>
      <c r="R2" s="60"/>
      <c r="S2" s="61"/>
    </row>
    <row r="3" customFormat="false" ht="15" hidden="false" customHeight="false" outlineLevel="0" collapsed="false">
      <c r="T3" s="64"/>
      <c r="U3" s="65"/>
      <c r="V3" s="66"/>
    </row>
    <row r="4" customFormat="false" ht="15" hidden="false" customHeight="false" outlineLevel="0" collapsed="false">
      <c r="F4" s="67" t="n">
        <v>2017</v>
      </c>
      <c r="G4" s="67"/>
      <c r="H4" s="68"/>
      <c r="I4" s="67" t="n">
        <v>2016</v>
      </c>
      <c r="J4" s="67"/>
      <c r="K4" s="69"/>
      <c r="L4" s="70" t="s">
        <v>2</v>
      </c>
      <c r="M4" s="70"/>
      <c r="N4" s="71"/>
      <c r="O4" s="72"/>
      <c r="Q4" s="67" t="n">
        <v>2015</v>
      </c>
      <c r="R4" s="67"/>
      <c r="S4" s="69"/>
      <c r="T4" s="73" t="n">
        <v>2014</v>
      </c>
      <c r="U4" s="73"/>
      <c r="V4" s="74"/>
    </row>
    <row r="5" customFormat="false" ht="15" hidden="false" customHeight="false" outlineLevel="0" collapsed="false">
      <c r="F5" s="75" t="s">
        <v>15</v>
      </c>
      <c r="G5" s="75" t="s">
        <v>15</v>
      </c>
      <c r="H5" s="72"/>
      <c r="I5" s="75" t="s">
        <v>15</v>
      </c>
      <c r="J5" s="75" t="s">
        <v>15</v>
      </c>
      <c r="K5" s="72"/>
      <c r="L5" s="76"/>
      <c r="M5" s="76"/>
      <c r="N5" s="71"/>
      <c r="O5" s="72"/>
      <c r="Q5" s="75" t="s">
        <v>15</v>
      </c>
      <c r="R5" s="75" t="s">
        <v>15</v>
      </c>
      <c r="S5" s="72"/>
      <c r="T5" s="77" t="s">
        <v>15</v>
      </c>
      <c r="U5" s="72" t="s">
        <v>15</v>
      </c>
      <c r="V5" s="78"/>
    </row>
    <row r="6" customFormat="false" ht="15" hidden="false" customHeight="false" outlineLevel="0" collapsed="false">
      <c r="A6" s="54" t="s">
        <v>5</v>
      </c>
      <c r="T6" s="79"/>
      <c r="U6" s="57"/>
      <c r="V6" s="80"/>
    </row>
    <row r="7" customFormat="false" ht="15" hidden="false" customHeight="false" outlineLevel="0" collapsed="false">
      <c r="B7" s="54" t="s">
        <v>16</v>
      </c>
      <c r="E7" s="81"/>
      <c r="F7" s="81"/>
      <c r="G7" s="81" t="n">
        <v>355</v>
      </c>
      <c r="I7" s="81"/>
      <c r="J7" s="81" t="n">
        <v>370</v>
      </c>
      <c r="M7" s="58" t="n">
        <f aca="false">+G7-J7</f>
        <v>-15</v>
      </c>
      <c r="N7" s="82" t="n">
        <f aca="false">+M7/J7</f>
        <v>-0.0405405405405405</v>
      </c>
      <c r="O7" s="83"/>
      <c r="R7" s="54" t="n">
        <v>330</v>
      </c>
      <c r="T7" s="79"/>
      <c r="U7" s="54" t="n">
        <v>315</v>
      </c>
      <c r="V7" s="80"/>
    </row>
    <row r="8" customFormat="false" ht="15" hidden="false" customHeight="false" outlineLevel="0" collapsed="false">
      <c r="B8" s="54" t="s">
        <v>17</v>
      </c>
      <c r="E8" s="81"/>
      <c r="F8" s="81"/>
      <c r="G8" s="81"/>
      <c r="I8" s="81"/>
      <c r="J8" s="81"/>
      <c r="N8" s="82"/>
      <c r="O8" s="83"/>
      <c r="T8" s="79"/>
      <c r="V8" s="80"/>
    </row>
    <row r="9" customFormat="false" ht="15" hidden="false" customHeight="false" outlineLevel="0" collapsed="false">
      <c r="C9" s="54" t="s">
        <v>18</v>
      </c>
      <c r="E9" s="81"/>
      <c r="F9" s="81" t="n">
        <v>28.4399999999999</v>
      </c>
      <c r="G9" s="81"/>
      <c r="I9" s="81" t="n">
        <v>-12.77</v>
      </c>
      <c r="J9" s="81"/>
      <c r="L9" s="58" t="n">
        <f aca="false">+F9-I9</f>
        <v>41.2099999999999</v>
      </c>
      <c r="M9" s="84"/>
      <c r="N9" s="82" t="n">
        <f aca="false">+L9/I9</f>
        <v>-3.22709475332811</v>
      </c>
      <c r="P9" s="1"/>
      <c r="Q9" s="54" t="n">
        <v>-16.81</v>
      </c>
      <c r="T9" s="79" t="n">
        <v>93.4527659574468</v>
      </c>
      <c r="U9" s="57"/>
      <c r="V9" s="80"/>
    </row>
    <row r="10" customFormat="false" ht="15" hidden="false" customHeight="false" outlineLevel="0" collapsed="false">
      <c r="C10" s="54" t="s">
        <v>19</v>
      </c>
      <c r="E10" s="81"/>
      <c r="F10" s="81" t="n">
        <v>485.14</v>
      </c>
      <c r="G10" s="81"/>
      <c r="I10" s="81" t="n">
        <v>61.07</v>
      </c>
      <c r="J10" s="81"/>
      <c r="L10" s="58" t="n">
        <f aca="false">+F10-I10</f>
        <v>424.07</v>
      </c>
      <c r="M10" s="84"/>
      <c r="N10" s="82" t="n">
        <f aca="false">+L10/I10</f>
        <v>6.94399869002784</v>
      </c>
      <c r="P10" s="1" t="s">
        <v>20</v>
      </c>
      <c r="Q10" s="54" t="n">
        <v>320.15</v>
      </c>
      <c r="T10" s="85" t="n">
        <v>411.725957446809</v>
      </c>
      <c r="U10" s="57"/>
      <c r="V10" s="80"/>
    </row>
    <row r="11" customFormat="false" ht="15" hidden="false" customHeight="false" outlineLevel="0" collapsed="false">
      <c r="C11" s="54" t="s">
        <v>21</v>
      </c>
      <c r="E11" s="81"/>
      <c r="F11" s="81" t="n">
        <v>740.32</v>
      </c>
      <c r="G11" s="81"/>
      <c r="I11" s="81" t="n">
        <v>719.16</v>
      </c>
      <c r="J11" s="81"/>
      <c r="L11" s="58" t="n">
        <f aca="false">+F11-I11</f>
        <v>21.16</v>
      </c>
      <c r="N11" s="82" t="n">
        <f aca="false">+L11/I11</f>
        <v>0.0294232159741921</v>
      </c>
      <c r="P11" s="1" t="s">
        <v>21</v>
      </c>
      <c r="Q11" s="54" t="n">
        <v>543.534255319149</v>
      </c>
      <c r="T11" s="79" t="n">
        <v>943.785957446809</v>
      </c>
      <c r="U11" s="57"/>
      <c r="V11" s="80"/>
    </row>
    <row r="12" customFormat="false" ht="15" hidden="false" customHeight="false" outlineLevel="0" collapsed="false">
      <c r="A12" s="86"/>
      <c r="C12" s="54" t="s">
        <v>22</v>
      </c>
      <c r="E12" s="81"/>
      <c r="F12" s="81" t="n">
        <v>207.08</v>
      </c>
      <c r="G12" s="87"/>
      <c r="I12" s="81" t="n">
        <v>161.881803278689</v>
      </c>
      <c r="J12" s="87"/>
      <c r="L12" s="58" t="n">
        <f aca="false">+F12-I12</f>
        <v>45.1981967213115</v>
      </c>
      <c r="N12" s="82" t="n">
        <f aca="false">+L12/I12</f>
        <v>0.279204924864225</v>
      </c>
      <c r="P12" s="1" t="s">
        <v>22</v>
      </c>
      <c r="Q12" s="81" t="n">
        <v>50.39</v>
      </c>
      <c r="R12" s="57"/>
      <c r="T12" s="79" t="n">
        <v>190.3</v>
      </c>
      <c r="V12" s="80"/>
    </row>
    <row r="13" customFormat="false" ht="15" hidden="false" customHeight="false" outlineLevel="0" collapsed="false">
      <c r="A13" s="86"/>
      <c r="C13" s="54" t="s">
        <v>23</v>
      </c>
      <c r="E13" s="81"/>
      <c r="F13" s="81" t="n">
        <v>157.23</v>
      </c>
      <c r="G13" s="87"/>
      <c r="I13" s="81"/>
      <c r="J13" s="87"/>
      <c r="N13" s="82"/>
      <c r="P13" s="54" t="s">
        <v>24</v>
      </c>
      <c r="Q13" s="54" t="n">
        <v>219.64</v>
      </c>
      <c r="R13" s="57"/>
      <c r="T13" s="79"/>
      <c r="V13" s="80"/>
    </row>
    <row r="14" customFormat="false" ht="15" hidden="false" customHeight="false" outlineLevel="0" collapsed="false">
      <c r="A14" s="86"/>
      <c r="C14" s="54" t="s">
        <v>25</v>
      </c>
      <c r="E14" s="81"/>
      <c r="F14" s="81" t="n">
        <v>345.88</v>
      </c>
      <c r="G14" s="87"/>
      <c r="I14" s="81"/>
      <c r="J14" s="87"/>
      <c r="N14" s="82"/>
      <c r="P14" s="54" t="s">
        <v>26</v>
      </c>
      <c r="Q14" s="54" t="n">
        <v>158.81</v>
      </c>
      <c r="R14" s="57"/>
      <c r="T14" s="79"/>
      <c r="V14" s="80"/>
    </row>
    <row r="15" customFormat="false" ht="15" hidden="false" customHeight="false" outlineLevel="0" collapsed="false">
      <c r="A15" s="86"/>
      <c r="C15" s="54" t="s">
        <v>27</v>
      </c>
      <c r="E15" s="81"/>
      <c r="F15" s="81" t="n">
        <v>304.11</v>
      </c>
      <c r="G15" s="87"/>
      <c r="I15" s="81"/>
      <c r="J15" s="87"/>
      <c r="N15" s="82"/>
      <c r="P15" s="54" t="s">
        <v>28</v>
      </c>
      <c r="Q15" s="54" t="n">
        <v>102.98</v>
      </c>
      <c r="R15" s="57"/>
      <c r="T15" s="79"/>
      <c r="V15" s="80"/>
    </row>
    <row r="16" customFormat="false" ht="15" hidden="false" customHeight="false" outlineLevel="0" collapsed="false">
      <c r="A16" s="86"/>
      <c r="C16" s="54" t="s">
        <v>29</v>
      </c>
      <c r="E16" s="81"/>
      <c r="F16" s="81" t="n">
        <v>519.26</v>
      </c>
      <c r="G16" s="87"/>
      <c r="I16" s="81"/>
      <c r="J16" s="87"/>
      <c r="N16" s="82"/>
      <c r="P16" s="54" t="s">
        <v>30</v>
      </c>
      <c r="Q16" s="81"/>
      <c r="R16" s="57"/>
      <c r="T16" s="79" t="n">
        <v>195.53</v>
      </c>
      <c r="V16" s="80"/>
    </row>
    <row r="17" customFormat="false" ht="15" hidden="false" customHeight="false" outlineLevel="0" collapsed="false">
      <c r="A17" s="86"/>
      <c r="C17" s="54" t="s">
        <v>31</v>
      </c>
      <c r="E17" s="81"/>
      <c r="F17" s="81"/>
      <c r="G17" s="81"/>
      <c r="I17" s="81" t="n">
        <v>59.31</v>
      </c>
      <c r="J17" s="81"/>
      <c r="P17" s="54" t="s">
        <v>32</v>
      </c>
      <c r="T17" s="79" t="n">
        <v>212.555957446809</v>
      </c>
      <c r="U17" s="57"/>
      <c r="V17" s="80"/>
    </row>
    <row r="18" customFormat="false" ht="15" hidden="false" customHeight="false" outlineLevel="0" collapsed="false">
      <c r="A18" s="86"/>
      <c r="C18" s="54" t="s">
        <v>33</v>
      </c>
      <c r="E18" s="81"/>
      <c r="F18" s="81"/>
      <c r="G18" s="81"/>
      <c r="I18" s="81" t="n">
        <v>250.59</v>
      </c>
      <c r="J18" s="81"/>
      <c r="N18" s="82"/>
      <c r="P18" s="54" t="s">
        <v>34</v>
      </c>
      <c r="T18" s="79" t="n">
        <v>117.5</v>
      </c>
      <c r="V18" s="80"/>
    </row>
    <row r="19" customFormat="false" ht="15" hidden="false" customHeight="false" outlineLevel="0" collapsed="false">
      <c r="A19" s="86"/>
      <c r="C19" s="54" t="s">
        <v>35</v>
      </c>
      <c r="E19" s="81"/>
      <c r="F19" s="81"/>
      <c r="G19" s="81"/>
      <c r="I19" s="81" t="n">
        <v>205.054255319149</v>
      </c>
      <c r="J19" s="81"/>
      <c r="N19" s="84"/>
      <c r="T19" s="79"/>
      <c r="V19" s="80"/>
    </row>
    <row r="20" customFormat="false" ht="15" hidden="false" customHeight="false" outlineLevel="0" collapsed="false">
      <c r="A20" s="86"/>
      <c r="G20" s="81"/>
      <c r="I20" s="81"/>
      <c r="J20" s="81"/>
      <c r="M20" s="82"/>
      <c r="T20" s="79"/>
      <c r="U20" s="57"/>
      <c r="V20" s="80"/>
    </row>
    <row r="21" customFormat="false" ht="15" hidden="false" customHeight="false" outlineLevel="0" collapsed="false">
      <c r="A21" s="86"/>
      <c r="E21" s="81"/>
      <c r="F21" s="88"/>
      <c r="G21" s="81"/>
      <c r="I21" s="89"/>
      <c r="L21" s="90"/>
      <c r="M21" s="82"/>
      <c r="Q21" s="89"/>
      <c r="T21" s="91"/>
      <c r="V21" s="80"/>
    </row>
    <row r="22" customFormat="false" ht="15" hidden="false" customHeight="false" outlineLevel="0" collapsed="false">
      <c r="A22" s="86"/>
      <c r="E22" s="81"/>
      <c r="F22" s="81"/>
      <c r="G22" s="81" t="n">
        <f aca="false">SUM(F9:F21)</f>
        <v>2787.46</v>
      </c>
      <c r="J22" s="54" t="n">
        <f aca="false">SUM(I9:I21)</f>
        <v>1444.29605859784</v>
      </c>
      <c r="M22" s="58" t="n">
        <f aca="false">+G22-J22</f>
        <v>1343.16394140216</v>
      </c>
      <c r="N22" s="82" t="n">
        <f aca="false">+M22/J22</f>
        <v>0.929978264086758</v>
      </c>
      <c r="R22" s="54" t="n">
        <f aca="false">SUM(Q9:Q21)</f>
        <v>1378.69425531915</v>
      </c>
      <c r="T22" s="85"/>
      <c r="U22" s="54" t="n">
        <f aca="false">SUM(T9:T21)</f>
        <v>2164.85063829787</v>
      </c>
      <c r="V22" s="80"/>
    </row>
    <row r="23" customFormat="false" ht="15" hidden="false" customHeight="false" outlineLevel="0" collapsed="false">
      <c r="E23" s="81"/>
      <c r="F23" s="81"/>
      <c r="G23" s="81"/>
      <c r="N23" s="82"/>
      <c r="T23" s="85"/>
      <c r="V23" s="80"/>
    </row>
    <row r="24" customFormat="false" ht="15" hidden="false" customHeight="false" outlineLevel="0" collapsed="false">
      <c r="A24" s="86"/>
      <c r="B24" s="54" t="s">
        <v>36</v>
      </c>
      <c r="E24" s="81"/>
      <c r="G24" s="81" t="n">
        <v>0</v>
      </c>
      <c r="H24" s="81"/>
      <c r="J24" s="81" t="n">
        <v>41.2</v>
      </c>
      <c r="K24" s="54"/>
      <c r="L24" s="57"/>
      <c r="M24" s="58" t="n">
        <f aca="false">+G24-J24</f>
        <v>-41.2</v>
      </c>
      <c r="N24" s="82" t="n">
        <f aca="false">+M24/J24</f>
        <v>-1</v>
      </c>
      <c r="R24" s="54" t="n">
        <v>25</v>
      </c>
      <c r="T24" s="85"/>
      <c r="U24" s="54" t="n">
        <v>62.67</v>
      </c>
      <c r="V24" s="80"/>
    </row>
    <row r="25" customFormat="false" ht="15" hidden="false" customHeight="false" outlineLevel="0" collapsed="false">
      <c r="A25" s="86"/>
      <c r="B25" s="54" t="s">
        <v>37</v>
      </c>
      <c r="E25" s="81"/>
      <c r="F25" s="81"/>
      <c r="G25" s="81" t="n">
        <v>1250</v>
      </c>
      <c r="J25" s="81" t="n">
        <v>1378</v>
      </c>
      <c r="M25" s="58" t="n">
        <f aca="false">+G25-J25</f>
        <v>-128</v>
      </c>
      <c r="N25" s="82" t="n">
        <f aca="false">+M25/J25</f>
        <v>-0.0928882438316401</v>
      </c>
      <c r="R25" s="54" t="n">
        <v>2268</v>
      </c>
      <c r="T25" s="85"/>
      <c r="U25" s="54" t="n">
        <v>736.05</v>
      </c>
      <c r="V25" s="80"/>
    </row>
    <row r="26" customFormat="false" ht="15" hidden="false" customHeight="false" outlineLevel="0" collapsed="false">
      <c r="B26" s="54" t="s">
        <v>38</v>
      </c>
      <c r="E26" s="81"/>
      <c r="F26" s="81"/>
      <c r="G26" s="81" t="n">
        <v>0</v>
      </c>
      <c r="J26" s="81" t="n">
        <v>931</v>
      </c>
      <c r="M26" s="58" t="n">
        <f aca="false">+G26-J26</f>
        <v>-931</v>
      </c>
      <c r="N26" s="82"/>
      <c r="T26" s="85"/>
      <c r="V26" s="80"/>
    </row>
    <row r="27" customFormat="false" ht="15" hidden="false" customHeight="false" outlineLevel="0" collapsed="false">
      <c r="B27" s="54" t="s">
        <v>39</v>
      </c>
      <c r="E27" s="81"/>
      <c r="F27" s="81"/>
      <c r="G27" s="81" t="n">
        <v>11.79</v>
      </c>
      <c r="J27" s="81" t="n">
        <v>100</v>
      </c>
      <c r="M27" s="58" t="n">
        <f aca="false">+G27-J27</f>
        <v>-88.21</v>
      </c>
      <c r="N27" s="82" t="n">
        <f aca="false">+M27/J27</f>
        <v>-0.8821</v>
      </c>
      <c r="R27" s="54" t="n">
        <v>92.4</v>
      </c>
      <c r="T27" s="85"/>
      <c r="U27" s="54" t="n">
        <v>1128.5</v>
      </c>
      <c r="V27" s="80"/>
    </row>
    <row r="28" customFormat="false" ht="15" hidden="false" customHeight="false" outlineLevel="0" collapsed="false">
      <c r="B28" s="54" t="s">
        <v>40</v>
      </c>
      <c r="E28" s="81"/>
      <c r="F28" s="81"/>
      <c r="G28" s="88" t="n">
        <v>1.5</v>
      </c>
      <c r="J28" s="88" t="n">
        <v>3</v>
      </c>
      <c r="M28" s="90" t="n">
        <f aca="false">+G28-J28</f>
        <v>-1.5</v>
      </c>
      <c r="N28" s="82" t="n">
        <f aca="false">+M28/J28</f>
        <v>-0.5</v>
      </c>
      <c r="R28" s="89" t="n">
        <v>1.57</v>
      </c>
      <c r="T28" s="85"/>
      <c r="U28" s="89" t="n">
        <v>0.48</v>
      </c>
      <c r="V28" s="80"/>
    </row>
    <row r="29" customFormat="false" ht="15" hidden="false" customHeight="false" outlineLevel="0" collapsed="false">
      <c r="E29" s="81"/>
      <c r="F29" s="81"/>
      <c r="G29" s="87" t="n">
        <f aca="false">SUM(G7:G28)</f>
        <v>4405.75</v>
      </c>
      <c r="J29" s="57" t="n">
        <f aca="false">SUM(J7:J28)</f>
        <v>4267.49605859784</v>
      </c>
      <c r="M29" s="59" t="n">
        <f aca="false">+G29-J29</f>
        <v>138.253941402163</v>
      </c>
      <c r="N29" s="82" t="n">
        <f aca="false">+M29/J29</f>
        <v>0.03239696991017</v>
      </c>
      <c r="O29" s="83"/>
      <c r="R29" s="57" t="n">
        <f aca="false">SUM(R7:R28)</f>
        <v>4095.66425531915</v>
      </c>
      <c r="T29" s="79"/>
      <c r="U29" s="57" t="n">
        <f aca="false">SUM(U7:U28)</f>
        <v>4407.55063829787</v>
      </c>
      <c r="V29" s="80"/>
    </row>
    <row r="30" customFormat="false" ht="15" hidden="false" customHeight="false" outlineLevel="0" collapsed="false">
      <c r="A30" s="54" t="s">
        <v>6</v>
      </c>
      <c r="E30" s="81"/>
      <c r="F30" s="81"/>
      <c r="G30" s="81"/>
      <c r="T30" s="79"/>
      <c r="U30" s="57"/>
      <c r="V30" s="80"/>
    </row>
    <row r="31" customFormat="false" ht="15" hidden="false" customHeight="false" outlineLevel="0" collapsed="false">
      <c r="B31" s="54" t="s">
        <v>36</v>
      </c>
      <c r="E31" s="81"/>
      <c r="F31" s="81" t="n">
        <v>0</v>
      </c>
      <c r="G31" s="81"/>
      <c r="I31" s="81" t="n">
        <v>60.82</v>
      </c>
      <c r="L31" s="58" t="n">
        <f aca="false">-F31+I31</f>
        <v>60.82</v>
      </c>
      <c r="Q31" s="54" t="n">
        <v>45.32</v>
      </c>
      <c r="T31" s="79" t="n">
        <v>57.0872340425532</v>
      </c>
      <c r="U31" s="57"/>
      <c r="V31" s="80"/>
    </row>
    <row r="32" customFormat="false" ht="15" hidden="false" customHeight="false" outlineLevel="0" collapsed="false">
      <c r="B32" s="54" t="s">
        <v>37</v>
      </c>
      <c r="E32" s="81"/>
      <c r="F32" s="81" t="n">
        <v>1212.31</v>
      </c>
      <c r="G32" s="81"/>
      <c r="I32" s="81" t="n">
        <v>5293.27</v>
      </c>
      <c r="L32" s="58" t="n">
        <f aca="false">-F32+I32</f>
        <v>4080.96</v>
      </c>
      <c r="Q32" s="92" t="n">
        <v>2081.74</v>
      </c>
      <c r="T32" s="79" t="n">
        <v>2725.33</v>
      </c>
      <c r="U32" s="57"/>
      <c r="V32" s="80"/>
    </row>
    <row r="33" customFormat="false" ht="15" hidden="false" customHeight="false" outlineLevel="0" collapsed="false">
      <c r="B33" s="54" t="s">
        <v>41</v>
      </c>
      <c r="E33" s="81"/>
      <c r="F33" s="81" t="n">
        <v>181.28</v>
      </c>
      <c r="G33" s="81"/>
      <c r="I33" s="81" t="n">
        <v>106.24</v>
      </c>
      <c r="L33" s="58" t="n">
        <f aca="false">-F33+I33</f>
        <v>-75.04</v>
      </c>
      <c r="Q33" s="54" t="n">
        <v>24.69</v>
      </c>
      <c r="T33" s="79" t="n">
        <v>66.5</v>
      </c>
      <c r="U33" s="57"/>
      <c r="V33" s="80"/>
    </row>
    <row r="34" customFormat="false" ht="15" hidden="false" customHeight="false" outlineLevel="0" collapsed="false">
      <c r="B34" s="54" t="s">
        <v>38</v>
      </c>
      <c r="E34" s="81"/>
      <c r="F34" s="81" t="n">
        <v>0</v>
      </c>
      <c r="G34" s="81"/>
      <c r="I34" s="81" t="n">
        <v>0</v>
      </c>
      <c r="L34" s="58" t="n">
        <f aca="false">-F34+I34</f>
        <v>0</v>
      </c>
      <c r="Q34" s="54" t="n">
        <v>0</v>
      </c>
      <c r="T34" s="79" t="n">
        <v>0</v>
      </c>
      <c r="U34" s="57"/>
      <c r="V34" s="80"/>
    </row>
    <row r="35" customFormat="false" ht="15" hidden="false" customHeight="false" outlineLevel="0" collapsed="false">
      <c r="B35" s="54" t="s">
        <v>42</v>
      </c>
      <c r="E35" s="81"/>
      <c r="F35" s="81" t="n">
        <v>223</v>
      </c>
      <c r="G35" s="81"/>
      <c r="I35" s="81" t="n">
        <v>214.25</v>
      </c>
      <c r="L35" s="58" t="n">
        <f aca="false">-F35+I35</f>
        <v>-8.75</v>
      </c>
      <c r="Q35" s="54" t="n">
        <v>209</v>
      </c>
      <c r="T35" s="79" t="n">
        <v>209</v>
      </c>
      <c r="U35" s="57"/>
      <c r="V35" s="80"/>
    </row>
    <row r="36" customFormat="false" ht="15" hidden="false" customHeight="false" outlineLevel="0" collapsed="false">
      <c r="B36" s="54" t="s">
        <v>39</v>
      </c>
      <c r="E36" s="81"/>
      <c r="F36" s="88" t="n">
        <v>39.73</v>
      </c>
      <c r="G36" s="81"/>
      <c r="I36" s="88" t="n">
        <v>175.15</v>
      </c>
      <c r="L36" s="90" t="n">
        <f aca="false">-F36+I36</f>
        <v>135.42</v>
      </c>
      <c r="M36" s="59"/>
      <c r="Q36" s="89" t="n">
        <v>183.88</v>
      </c>
      <c r="T36" s="79" t="n">
        <v>953.55</v>
      </c>
      <c r="U36" s="57"/>
      <c r="V36" s="80"/>
    </row>
    <row r="37" customFormat="false" ht="15" hidden="false" customHeight="false" outlineLevel="0" collapsed="false">
      <c r="E37" s="81"/>
      <c r="F37" s="81"/>
      <c r="G37" s="81" t="n">
        <f aca="false">-SUM(F31:F36)</f>
        <v>-1656.32</v>
      </c>
      <c r="J37" s="54" t="n">
        <f aca="false">-SUM(I31:I36)</f>
        <v>-5849.73</v>
      </c>
      <c r="M37" s="58" t="n">
        <f aca="false">-G37+J37</f>
        <v>-4193.41</v>
      </c>
      <c r="N37" s="82" t="n">
        <f aca="false">+M37/J37</f>
        <v>0.716855307851815</v>
      </c>
      <c r="O37" s="83"/>
      <c r="R37" s="54" t="n">
        <f aca="false">-SUM(Q31:Q36)</f>
        <v>-2544.63</v>
      </c>
      <c r="T37" s="79"/>
      <c r="U37" s="57" t="n">
        <f aca="false">-SUM(T31:T36)</f>
        <v>-4011.46723404255</v>
      </c>
      <c r="V37" s="80"/>
    </row>
    <row r="38" customFormat="false" ht="15" hidden="false" customHeight="false" outlineLevel="0" collapsed="false">
      <c r="E38" s="81"/>
      <c r="F38" s="81"/>
      <c r="G38" s="88"/>
      <c r="J38" s="89"/>
      <c r="L38" s="59"/>
      <c r="M38" s="90"/>
      <c r="R38" s="89"/>
      <c r="T38" s="79"/>
      <c r="U38" s="89"/>
      <c r="V38" s="80"/>
    </row>
    <row r="39" customFormat="false" ht="15" hidden="false" customHeight="false" outlineLevel="0" collapsed="false">
      <c r="A39" s="1" t="s">
        <v>7</v>
      </c>
      <c r="B39" s="1"/>
      <c r="E39" s="81"/>
      <c r="F39" s="81"/>
      <c r="G39" s="81" t="n">
        <f aca="false">SUM(G29:G38)</f>
        <v>2749.43</v>
      </c>
      <c r="J39" s="54" t="n">
        <f aca="false">SUM(J29:J38)</f>
        <v>-1582.23394140216</v>
      </c>
      <c r="M39" s="58" t="n">
        <f aca="false">+G39-J39</f>
        <v>4331.66394140216</v>
      </c>
      <c r="R39" s="54" t="n">
        <f aca="false">SUM(R29:R38)</f>
        <v>1551.03425531915</v>
      </c>
      <c r="T39" s="79"/>
      <c r="U39" s="54" t="n">
        <f aca="false">SUM(U29:U38)</f>
        <v>396.08340425532</v>
      </c>
      <c r="V39" s="80"/>
    </row>
    <row r="40" customFormat="false" ht="15" hidden="false" customHeight="false" outlineLevel="0" collapsed="false">
      <c r="A40" s="1"/>
      <c r="B40" s="1"/>
      <c r="T40" s="79"/>
      <c r="U40" s="57"/>
      <c r="V40" s="80"/>
    </row>
    <row r="41" customFormat="false" ht="15" hidden="false" customHeight="false" outlineLevel="0" collapsed="false">
      <c r="A41" s="1" t="s">
        <v>8</v>
      </c>
      <c r="B41" s="1"/>
      <c r="G41" s="54" t="n">
        <f aca="false">+J43</f>
        <v>7078.24031391699</v>
      </c>
      <c r="J41" s="54" t="n">
        <f aca="false">+R43</f>
        <v>8660.47425531915</v>
      </c>
      <c r="M41" s="58" t="n">
        <f aca="false">+G41-J41</f>
        <v>-1582.23394140216</v>
      </c>
      <c r="R41" s="54" t="n">
        <v>7109.44</v>
      </c>
      <c r="T41" s="79"/>
      <c r="U41" s="54" t="n">
        <v>6713.3575</v>
      </c>
      <c r="V41" s="80"/>
    </row>
    <row r="42" customFormat="false" ht="15" hidden="false" customHeight="false" outlineLevel="0" collapsed="false">
      <c r="A42" s="1"/>
      <c r="B42" s="1"/>
      <c r="T42" s="79"/>
      <c r="U42" s="57"/>
      <c r="V42" s="80"/>
    </row>
    <row r="43" customFormat="false" ht="15.75" hidden="false" customHeight="false" outlineLevel="0" collapsed="false">
      <c r="A43" s="1" t="s">
        <v>9</v>
      </c>
      <c r="B43" s="1"/>
      <c r="G43" s="93" t="n">
        <f aca="false">SUM(G39:G42)</f>
        <v>9827.67031391699</v>
      </c>
      <c r="J43" s="93" t="n">
        <f aca="false">SUM(J39:J42)</f>
        <v>7078.24031391699</v>
      </c>
      <c r="L43" s="59"/>
      <c r="M43" s="94" t="n">
        <f aca="false">+G43-J43</f>
        <v>2749.43</v>
      </c>
      <c r="N43" s="82" t="n">
        <f aca="false">+M43/J43</f>
        <v>0.38843411329143</v>
      </c>
      <c r="O43" s="83"/>
      <c r="R43" s="93" t="n">
        <f aca="false">SUM(R39:R42)</f>
        <v>8660.47425531915</v>
      </c>
      <c r="T43" s="79"/>
      <c r="U43" s="93" t="n">
        <f aca="false">SUM(U39:U42)</f>
        <v>7109.44090425532</v>
      </c>
      <c r="V43" s="80"/>
    </row>
    <row r="44" customFormat="false" ht="15.75" hidden="false" customHeight="false" outlineLevel="0" collapsed="false">
      <c r="T44" s="79"/>
      <c r="U44" s="57"/>
      <c r="V44" s="80"/>
    </row>
    <row r="45" customFormat="false" ht="15" hidden="false" customHeight="false" outlineLevel="0" collapsed="false">
      <c r="A45" s="54" t="s">
        <v>10</v>
      </c>
      <c r="T45" s="79"/>
      <c r="U45" s="57"/>
      <c r="V45" s="80"/>
    </row>
    <row r="46" customFormat="false" ht="15" hidden="false" customHeight="false" outlineLevel="0" collapsed="false">
      <c r="T46" s="79"/>
      <c r="U46" s="57"/>
      <c r="V46" s="80"/>
    </row>
    <row r="47" customFormat="false" ht="15" hidden="false" customHeight="false" outlineLevel="0" collapsed="false">
      <c r="A47" s="54" t="s">
        <v>43</v>
      </c>
      <c r="G47" s="81" t="n">
        <v>100.11</v>
      </c>
      <c r="J47" s="81" t="n">
        <v>144.4</v>
      </c>
      <c r="L47" s="95"/>
      <c r="M47" s="58" t="n">
        <f aca="false">+G47-J47</f>
        <v>-44.2899999999998</v>
      </c>
      <c r="N47" s="82" t="n">
        <f aca="false">+M47/J47</f>
        <v>-0.306717451523545</v>
      </c>
      <c r="O47" s="83"/>
      <c r="R47" s="81" t="n">
        <v>122.69</v>
      </c>
      <c r="T47" s="96"/>
      <c r="U47" s="54" t="n">
        <v>213.461489361702</v>
      </c>
      <c r="V47" s="80"/>
    </row>
    <row r="48" customFormat="false" ht="15" hidden="false" customHeight="false" outlineLevel="0" collapsed="false">
      <c r="A48" s="54" t="s">
        <v>44</v>
      </c>
      <c r="G48" s="81" t="n">
        <v>3665.28</v>
      </c>
      <c r="J48" s="81" t="n">
        <v>2400.45</v>
      </c>
      <c r="L48" s="95"/>
      <c r="M48" s="58" t="n">
        <f aca="false">+G48-J48</f>
        <v>1264.83</v>
      </c>
      <c r="N48" s="82" t="n">
        <f aca="false">+M48/J48</f>
        <v>0.52691370368056</v>
      </c>
      <c r="O48" s="83"/>
      <c r="R48" s="81" t="n">
        <v>2539.32</v>
      </c>
      <c r="T48" s="96"/>
      <c r="U48" s="54" t="n">
        <v>6940.49</v>
      </c>
      <c r="V48" s="80"/>
    </row>
    <row r="49" customFormat="false" ht="15" hidden="false" customHeight="false" outlineLevel="0" collapsed="false">
      <c r="A49" s="54" t="s">
        <v>45</v>
      </c>
      <c r="G49" s="81" t="n">
        <v>699.26</v>
      </c>
      <c r="J49" s="97" t="s">
        <v>46</v>
      </c>
      <c r="L49" s="95"/>
      <c r="N49" s="82"/>
      <c r="O49" s="83"/>
      <c r="R49" s="81"/>
      <c r="T49" s="96"/>
      <c r="V49" s="80"/>
    </row>
    <row r="50" customFormat="false" ht="15.75" hidden="false" customHeight="true" outlineLevel="0" collapsed="false">
      <c r="A50" s="54" t="s">
        <v>47</v>
      </c>
      <c r="G50" s="54" t="n">
        <v>6008.45</v>
      </c>
      <c r="J50" s="54" t="n">
        <v>6006.95</v>
      </c>
      <c r="L50" s="95"/>
      <c r="M50" s="58" t="n">
        <f aca="false">+G50-J50</f>
        <v>1.5</v>
      </c>
      <c r="N50" s="82" t="n">
        <f aca="false">+M50/J50</f>
        <v>0.0002497107517126</v>
      </c>
      <c r="O50" s="83"/>
      <c r="R50" s="54" t="n">
        <v>6003.95</v>
      </c>
      <c r="T50" s="96"/>
      <c r="U50" s="54" t="n">
        <v>1002.38</v>
      </c>
      <c r="V50" s="80"/>
    </row>
    <row r="51" customFormat="false" ht="15" hidden="false" customHeight="false" outlineLevel="0" collapsed="false">
      <c r="A51" s="54" t="s">
        <v>48</v>
      </c>
      <c r="G51" s="81" t="n">
        <v>0</v>
      </c>
      <c r="J51" s="81" t="n">
        <v>32</v>
      </c>
      <c r="L51" s="76"/>
      <c r="M51" s="58" t="n">
        <f aca="false">+G51-J51</f>
        <v>-32</v>
      </c>
      <c r="N51" s="82"/>
      <c r="O51" s="72"/>
      <c r="R51" s="81" t="n">
        <v>479.51</v>
      </c>
      <c r="T51" s="79"/>
      <c r="U51" s="54" t="n">
        <v>1428.1</v>
      </c>
      <c r="V51" s="80"/>
    </row>
    <row r="52" customFormat="false" ht="15.75" hidden="false" customHeight="true" outlineLevel="0" collapsed="false">
      <c r="A52" s="54" t="s">
        <v>49</v>
      </c>
      <c r="G52" s="54" t="n">
        <v>-400</v>
      </c>
      <c r="J52" s="54" t="n">
        <v>-400</v>
      </c>
      <c r="L52" s="95"/>
      <c r="M52" s="58" t="n">
        <f aca="false">+G52-J52</f>
        <v>0</v>
      </c>
      <c r="N52" s="82"/>
      <c r="O52" s="83"/>
      <c r="R52" s="54" t="n">
        <v>-400</v>
      </c>
      <c r="T52" s="96"/>
      <c r="U52" s="54" t="n">
        <v>-400</v>
      </c>
      <c r="V52" s="80"/>
    </row>
    <row r="53" customFormat="false" ht="15" hidden="false" customHeight="false" outlineLevel="0" collapsed="false">
      <c r="A53" s="54" t="s">
        <v>50</v>
      </c>
      <c r="G53" s="81" t="n">
        <v>-245.43</v>
      </c>
      <c r="J53" s="81" t="n">
        <v>-1105.55819672131</v>
      </c>
      <c r="M53" s="58" t="n">
        <f aca="false">+G53-J53</f>
        <v>860.128196721312</v>
      </c>
      <c r="N53" s="82" t="n">
        <f aca="false">+M53/J53</f>
        <v>-0.778003545423608</v>
      </c>
      <c r="O53" s="83"/>
      <c r="R53" s="81" t="n">
        <v>-85</v>
      </c>
      <c r="T53" s="79"/>
      <c r="U53" s="54" t="n">
        <v>-2074.99</v>
      </c>
      <c r="V53" s="80"/>
    </row>
    <row r="54" customFormat="false" ht="15.75" hidden="false" customHeight="false" outlineLevel="0" collapsed="false">
      <c r="G54" s="93" t="n">
        <f aca="false">SUM(G47:G53)</f>
        <v>9827.67</v>
      </c>
      <c r="J54" s="93" t="n">
        <f aca="false">SUM(J47:J53)</f>
        <v>7078.24180327869</v>
      </c>
      <c r="L54" s="59"/>
      <c r="M54" s="94" t="n">
        <f aca="false">+G54-J54</f>
        <v>2749.42819672131</v>
      </c>
      <c r="N54" s="82" t="n">
        <f aca="false">+M54/J54</f>
        <v>0.38843377679578</v>
      </c>
      <c r="O54" s="83"/>
      <c r="R54" s="93" t="n">
        <f aca="false">SUM(R47:R53)</f>
        <v>8660.47</v>
      </c>
      <c r="T54" s="79"/>
      <c r="U54" s="93" t="n">
        <f aca="false">SUM(U47:U53)</f>
        <v>7109.4414893617</v>
      </c>
      <c r="V54" s="80"/>
    </row>
    <row r="55" customFormat="false" ht="15.75" hidden="false" customHeight="false" outlineLevel="0" collapsed="false">
      <c r="G55" s="54" t="n">
        <f aca="false">+G43-G54</f>
        <v>0.000313916989398422</v>
      </c>
      <c r="J55" s="54" t="n">
        <f aca="false">+J43-J54</f>
        <v>-0.0014893617008056</v>
      </c>
      <c r="M55" s="58" t="n">
        <f aca="false">+M43-M54</f>
        <v>0.00180327869020402</v>
      </c>
      <c r="R55" s="54" t="n">
        <f aca="false">+R43-R54</f>
        <v>0.00425531914879684</v>
      </c>
      <c r="T55" s="98"/>
      <c r="U55" s="89" t="n">
        <f aca="false">+U43-U54</f>
        <v>-0.000585106382459344</v>
      </c>
      <c r="V55" s="99"/>
    </row>
    <row r="56" customFormat="false" ht="15" hidden="false" customHeight="false" outlineLevel="0" collapsed="false">
      <c r="A56" s="54" t="s">
        <v>11</v>
      </c>
    </row>
    <row r="57" customFormat="false" ht="15" hidden="false" customHeight="true" outlineLevel="0" collapsed="false">
      <c r="C57" s="59"/>
      <c r="D57" s="57"/>
      <c r="H57" s="54"/>
      <c r="K57" s="54"/>
      <c r="L57" s="54"/>
      <c r="M57" s="54"/>
      <c r="N57" s="54"/>
      <c r="O57" s="54"/>
      <c r="S57" s="54"/>
    </row>
    <row r="58" customFormat="false" ht="15" hidden="false" customHeight="false" outlineLevel="0" collapsed="false">
      <c r="C58" s="59"/>
      <c r="D58" s="57"/>
      <c r="H58" s="54"/>
      <c r="K58" s="54"/>
      <c r="L58" s="54"/>
      <c r="M58" s="54"/>
      <c r="N58" s="54"/>
      <c r="O58" s="54"/>
      <c r="S58" s="54"/>
    </row>
    <row r="59" customFormat="false" ht="15" hidden="false" customHeight="false" outlineLevel="0" collapsed="false">
      <c r="C59" s="59"/>
      <c r="D59" s="57"/>
      <c r="H59" s="54"/>
      <c r="K59" s="54"/>
      <c r="L59" s="54"/>
      <c r="M59" s="54"/>
      <c r="N59" s="54"/>
      <c r="O59" s="54"/>
      <c r="S59" s="54"/>
    </row>
    <row r="60" customFormat="false" ht="15" hidden="false" customHeight="false" outlineLevel="0" collapsed="false">
      <c r="C60" s="59"/>
      <c r="D60" s="57"/>
      <c r="K60" s="54"/>
      <c r="L60" s="54"/>
      <c r="M60" s="54"/>
      <c r="N60" s="54"/>
      <c r="O60" s="54"/>
      <c r="S60" s="54"/>
    </row>
    <row r="61" customFormat="false" ht="27" hidden="false" customHeight="true" outlineLevel="0" collapsed="false"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</row>
    <row r="62" customFormat="false" ht="15" hidden="false" customHeight="false" outlineLevel="0" collapsed="false">
      <c r="C62" s="1"/>
      <c r="D62" s="1"/>
      <c r="E62" s="1"/>
      <c r="F62" s="1"/>
      <c r="G62" s="1"/>
      <c r="H62" s="2"/>
      <c r="I62" s="1"/>
      <c r="J62" s="100"/>
      <c r="K62" s="2"/>
      <c r="L62" s="3"/>
      <c r="M62" s="3"/>
    </row>
  </sheetData>
  <mergeCells count="5">
    <mergeCell ref="F4:G4"/>
    <mergeCell ref="I4:J4"/>
    <mergeCell ref="L4:M4"/>
    <mergeCell ref="Q4:R4"/>
    <mergeCell ref="T4:U4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2:00:57Z</dcterms:created>
  <dc:creator>Graham England</dc:creator>
  <dc:description/>
  <dc:language>en-US</dc:language>
  <cp:lastModifiedBy>NJeffery</cp:lastModifiedBy>
  <cp:lastPrinted>2017-10-17T20:52:31Z</cp:lastPrinted>
  <dcterms:modified xsi:type="dcterms:W3CDTF">2017-10-17T2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190626</vt:r8>
  </property>
  <property fmtid="{D5CDD505-2E9C-101B-9397-08002B2CF9AE}" pid="3" name="_AuthorEmail">
    <vt:lpwstr>Graham.England@threshergroup.com</vt:lpwstr>
  </property>
  <property fmtid="{D5CDD505-2E9C-101B-9397-08002B2CF9AE}" pid="4" name="_AuthorEmailDisplayName">
    <vt:lpwstr>England, Graham</vt:lpwstr>
  </property>
  <property fmtid="{D5CDD505-2E9C-101B-9397-08002B2CF9AE}" pid="5" name="_EmailSubject">
    <vt:lpwstr>Stock</vt:lpwstr>
  </property>
  <property fmtid="{D5CDD505-2E9C-101B-9397-08002B2CF9AE}" pid="6" name="_ReviewingToolsShownOnce">
    <vt:lpwstr/>
  </property>
</Properties>
</file>